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15- fataha" sheetId="1" state="visible" r:id="rId2"/>
    <sheet name="16-nasara" sheetId="2" state="visible" r:id="rId3"/>
    <sheet name="17-sajada" sheetId="3" state="visible" r:id="rId4"/>
    <sheet name="18-daraba" sheetId="4" state="visible" r:id="rId5"/>
    <sheet name="19-samia" sheetId="5" state="visible" r:id="rId6"/>
    <sheet name="20-muda'af" sheetId="6" state="visible" r:id="rId7"/>
    <sheet name="21-misal" sheetId="7" state="visible" r:id="rId8"/>
    <sheet name="22-ajwaf" sheetId="8" state="visible" r:id="rId9"/>
    <sheet name="23-naqis" sheetId="9" state="visible" r:id="rId10"/>
    <sheet name="24-mahmu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715">
  <si>
    <r>
      <rPr>
        <sz val="10"/>
        <rFont val="Arial"/>
        <family val="0"/>
        <charset val="178"/>
      </rPr>
      <t xml:space="preserve"> فِعل ثلاثي مُجَرَّد  </t>
    </r>
    <r>
      <rPr>
        <b val="true"/>
        <sz val="16"/>
        <rFont val="Arial"/>
        <family val="2"/>
      </rPr>
      <t xml:space="preserve">فَتَحَ  يُفْتَحُ</t>
    </r>
  </si>
  <si>
    <t xml:space="preserve">to do</t>
  </si>
  <si>
    <t xml:space="preserve">فِعْل</t>
  </si>
  <si>
    <t xml:space="preserve">فَاعِل</t>
  </si>
  <si>
    <t xml:space="preserve">اِفْعَلْ  </t>
  </si>
  <si>
    <t xml:space="preserve">يَفْعَلُ </t>
  </si>
  <si>
    <t xml:space="preserve">فَعَلَ</t>
  </si>
  <si>
    <t xml:space="preserve">to open, to give victory</t>
  </si>
  <si>
    <t xml:space="preserve">فَتْح</t>
  </si>
  <si>
    <t xml:space="preserve">فَاتِح</t>
  </si>
  <si>
    <t xml:space="preserve">اِفْتَحْ</t>
  </si>
  <si>
    <t xml:space="preserve">يَفْتَحُ </t>
  </si>
  <si>
    <r>
      <rPr>
        <b val="true"/>
        <sz val="15"/>
        <color rgb="FF000000"/>
        <rFont val="Arial"/>
        <family val="0"/>
        <charset val="178"/>
      </rPr>
      <t xml:space="preserve">فَتَح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raise; 
to resurrect</t>
  </si>
  <si>
    <t xml:space="preserve">بَعْث</t>
  </si>
  <si>
    <t xml:space="preserve">بَاعِث</t>
  </si>
  <si>
    <t xml:space="preserve">اِبْعَثْ</t>
  </si>
  <si>
    <t xml:space="preserve">يَبْعَثُ </t>
  </si>
  <si>
    <t xml:space="preserve">بَعَثَ</t>
  </si>
  <si>
    <t xml:space="preserve">to make, to place, to set up</t>
  </si>
  <si>
    <t xml:space="preserve">جَعْل</t>
  </si>
  <si>
    <t xml:space="preserve">جَاعِل</t>
  </si>
  <si>
    <t xml:space="preserve">اِجْعَلْ</t>
  </si>
  <si>
    <t xml:space="preserve">يَجْعَلُ </t>
  </si>
  <si>
    <r>
      <rPr>
        <b val="true"/>
        <sz val="15"/>
        <color rgb="FF000000"/>
        <rFont val="Arial"/>
        <family val="0"/>
        <charset val="178"/>
      </rPr>
      <t xml:space="preserve">جَعَل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gather, 
to collect</t>
  </si>
  <si>
    <t xml:space="preserve">جَمْع</t>
  </si>
  <si>
    <t xml:space="preserve">جَامِع</t>
  </si>
  <si>
    <t xml:space="preserve">اِجْمَعْ</t>
  </si>
  <si>
    <t xml:space="preserve">يَجْمَعُ </t>
  </si>
  <si>
    <t xml:space="preserve">جَمَعَ</t>
  </si>
  <si>
    <t xml:space="preserve">to go</t>
  </si>
  <si>
    <t xml:space="preserve">ذِهَاب</t>
  </si>
  <si>
    <t xml:space="preserve">ذَاهِب</t>
  </si>
  <si>
    <t xml:space="preserve">اِذْهَبْ</t>
  </si>
  <si>
    <t xml:space="preserve">يَذْهَبُ </t>
  </si>
  <si>
    <t xml:space="preserve">ذَهَبَ </t>
  </si>
  <si>
    <t xml:space="preserve">to raise</t>
  </si>
  <si>
    <t xml:space="preserve">رَفْع</t>
  </si>
  <si>
    <t xml:space="preserve">رَافِع</t>
  </si>
  <si>
    <t xml:space="preserve">اِرْفَعْ</t>
  </si>
  <si>
    <t xml:space="preserve">يَرْفَعُ </t>
  </si>
  <si>
    <t xml:space="preserve">رَفَعَ</t>
  </si>
  <si>
    <t xml:space="preserve">to enchant, to bewitch</t>
  </si>
  <si>
    <t xml:space="preserve">سِحْر</t>
  </si>
  <si>
    <t xml:space="preserve">سَاحِر</t>
  </si>
  <si>
    <t xml:space="preserve">اِسْحَرْ</t>
  </si>
  <si>
    <t xml:space="preserve">يَسْحَرُ </t>
  </si>
  <si>
    <t xml:space="preserve">سَحَرَ</t>
  </si>
  <si>
    <t xml:space="preserve">to act righteously</t>
  </si>
  <si>
    <t xml:space="preserve">مَصْلَحَة</t>
  </si>
  <si>
    <t xml:space="preserve">صَالِح</t>
  </si>
  <si>
    <t xml:space="preserve">اِصْلَحْ</t>
  </si>
  <si>
    <t xml:space="preserve">يَصْلَحُ </t>
  </si>
  <si>
    <t xml:space="preserve">صَلَحَ</t>
  </si>
  <si>
    <t xml:space="preserve">to curse</t>
  </si>
  <si>
    <t xml:space="preserve">لَعْن</t>
  </si>
  <si>
    <t xml:space="preserve">لَاعِن</t>
  </si>
  <si>
    <t xml:space="preserve">اِلْعَنْ</t>
  </si>
  <si>
    <t xml:space="preserve">يَلْعَنُ </t>
  </si>
  <si>
    <t xml:space="preserve">لَعَنَ</t>
  </si>
  <si>
    <t xml:space="preserve">to profit</t>
  </si>
  <si>
    <t xml:space="preserve">نَفْع</t>
  </si>
  <si>
    <t xml:space="preserve">نَافِع</t>
  </si>
  <si>
    <t xml:space="preserve">اِنْفَعْ</t>
  </si>
  <si>
    <t xml:space="preserve">يَنْفَعُ </t>
  </si>
  <si>
    <t xml:space="preserve">نَفَعَ</t>
  </si>
  <si>
    <t xml:space="preserve">مَفْعُول </t>
  </si>
  <si>
    <t xml:space="preserve">يُفْعَلُ </t>
  </si>
  <si>
    <t xml:space="preserve">فُعِلَ</t>
  </si>
  <si>
    <t xml:space="preserve">Total words (of this page):                       </t>
  </si>
  <si>
    <t xml:space="preserve">Percent so far:</t>
  </si>
  <si>
    <r>
      <rPr>
        <sz val="10"/>
        <rFont val="Arial"/>
        <family val="0"/>
        <charset val="178"/>
      </rPr>
      <t xml:space="preserve"> فِعل ثلاثي مُجَرَّد  </t>
    </r>
    <r>
      <rPr>
        <b val="true"/>
        <sz val="16"/>
        <rFont val="Arial"/>
        <family val="2"/>
      </rPr>
      <t xml:space="preserve">نَصَرَ  يَنْصُرُ </t>
    </r>
  </si>
  <si>
    <t xml:space="preserve">اُفْعُلْ  </t>
  </si>
  <si>
    <t xml:space="preserve">يَفْعُلُ </t>
  </si>
  <si>
    <t xml:space="preserve">to help; 
to deliver</t>
  </si>
  <si>
    <t xml:space="preserve">نَصْر</t>
  </si>
  <si>
    <t xml:space="preserve">نَاصِر</t>
  </si>
  <si>
    <t xml:space="preserve">اُنْصُرْ</t>
  </si>
  <si>
    <t xml:space="preserve">يَنْصُرُ </t>
  </si>
  <si>
    <r>
      <rPr>
        <b val="true"/>
        <sz val="15"/>
        <color rgb="FF000000"/>
        <rFont val="Arial"/>
        <family val="0"/>
        <charset val="178"/>
      </rPr>
      <t xml:space="preserve">نَصَر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reach</t>
  </si>
  <si>
    <t xml:space="preserve">بُلُوغ</t>
  </si>
  <si>
    <t xml:space="preserve">بَالِغ </t>
  </si>
  <si>
    <t xml:space="preserve">اُبْلُغْ </t>
  </si>
  <si>
    <t xml:space="preserve">يَبْلُغُ </t>
  </si>
  <si>
    <t xml:space="preserve">بلَغَ </t>
  </si>
  <si>
    <t xml:space="preserve">to leave</t>
  </si>
  <si>
    <t xml:space="preserve">تَرْك  </t>
  </si>
  <si>
    <t xml:space="preserve">تَارِك </t>
  </si>
  <si>
    <t xml:space="preserve">اُتْرُكْ </t>
  </si>
  <si>
    <t xml:space="preserve">يَتْرُكُ </t>
  </si>
  <si>
    <t xml:space="preserve">تَرَكَ </t>
  </si>
  <si>
    <t xml:space="preserve">to gather; 
to bring together</t>
  </si>
  <si>
    <t xml:space="preserve">حَشْر </t>
  </si>
  <si>
    <t xml:space="preserve">حَاشِر </t>
  </si>
  <si>
    <t xml:space="preserve">اُحْشُرْ </t>
  </si>
  <si>
    <t xml:space="preserve">يَحْشُرُ </t>
  </si>
  <si>
    <t xml:space="preserve">حَشَرَ </t>
  </si>
  <si>
    <t xml:space="preserve">to judge; to rule</t>
  </si>
  <si>
    <t xml:space="preserve">حُكْم</t>
  </si>
  <si>
    <t xml:space="preserve">حَاكِم</t>
  </si>
  <si>
    <t xml:space="preserve">اُحْكُمْ</t>
  </si>
  <si>
    <t xml:space="preserve">يَحْكُمُ </t>
  </si>
  <si>
    <t xml:space="preserve">حَكَمَ</t>
  </si>
  <si>
    <t xml:space="preserve">to come out</t>
  </si>
  <si>
    <t xml:space="preserve">خُرُوج</t>
  </si>
  <si>
    <t xml:space="preserve">خَارِج</t>
  </si>
  <si>
    <t xml:space="preserve">اُخْرُجْ</t>
  </si>
  <si>
    <t xml:space="preserve">يَخْرُجُ </t>
  </si>
  <si>
    <t xml:space="preserve">خَرَجَ</t>
  </si>
  <si>
    <t xml:space="preserve">to live forever</t>
  </si>
  <si>
    <t xml:space="preserve">خُلُود</t>
  </si>
  <si>
    <t xml:space="preserve">خَالِد</t>
  </si>
  <si>
    <t xml:space="preserve">اُخْلُدْ</t>
  </si>
  <si>
    <t xml:space="preserve">يَخْلُدُ </t>
  </si>
  <si>
    <t xml:space="preserve">خَلَدَ</t>
  </si>
  <si>
    <t xml:space="preserve">to create out of nothing</t>
  </si>
  <si>
    <t xml:space="preserve">خَلْق</t>
  </si>
  <si>
    <t xml:space="preserve">خَالِق</t>
  </si>
  <si>
    <t xml:space="preserve">اُخْلُقْ</t>
  </si>
  <si>
    <t xml:space="preserve">يَخْلُقُ </t>
  </si>
  <si>
    <t xml:space="preserve">خَلَقَ </t>
  </si>
  <si>
    <t xml:space="preserve">to enter</t>
  </si>
  <si>
    <t xml:space="preserve">دُخُول</t>
  </si>
  <si>
    <t xml:space="preserve">دَاخِل</t>
  </si>
  <si>
    <t xml:space="preserve">اُدْخُلْ</t>
  </si>
  <si>
    <t xml:space="preserve">يَدْخُلُ </t>
  </si>
  <si>
    <t xml:space="preserve">دَخَلَ </t>
  </si>
  <si>
    <t xml:space="preserve">to remember</t>
  </si>
  <si>
    <t xml:space="preserve">ذِكْر</t>
  </si>
  <si>
    <t xml:space="preserve">ذَاكِر</t>
  </si>
  <si>
    <t xml:space="preserve">اُذْكُرْ</t>
  </si>
  <si>
    <t xml:space="preserve">يَذْكُرُ </t>
  </si>
  <si>
    <r>
      <rPr>
        <b val="true"/>
        <sz val="15"/>
        <color rgb="FF000000"/>
        <rFont val="Arial"/>
        <family val="0"/>
        <charset val="178"/>
      </rPr>
      <t xml:space="preserve">ذَكَر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provide</t>
  </si>
  <si>
    <t xml:space="preserve">رِزْق</t>
  </si>
  <si>
    <t xml:space="preserve">رَازِق</t>
  </si>
  <si>
    <t xml:space="preserve">اُرْزُقْ</t>
  </si>
  <si>
    <t xml:space="preserve">يَرْزُقُ </t>
  </si>
  <si>
    <t xml:space="preserve">رَزَقَ</t>
  </si>
  <si>
    <t xml:space="preserve">to prostrate</t>
  </si>
  <si>
    <t xml:space="preserve">سُجُود</t>
  </si>
  <si>
    <t xml:space="preserve">سَاجِد</t>
  </si>
  <si>
    <t xml:space="preserve">اُسْجُدْ</t>
  </si>
  <si>
    <t xml:space="preserve">يَسْجُدُ </t>
  </si>
  <si>
    <t xml:space="preserve">سَجَدَ</t>
  </si>
  <si>
    <t xml:space="preserve">to perceive</t>
  </si>
  <si>
    <t xml:space="preserve">شُعُور</t>
  </si>
  <si>
    <t xml:space="preserve">شَاعِر</t>
  </si>
  <si>
    <t xml:space="preserve">اُشْعُرْ</t>
  </si>
  <si>
    <t xml:space="preserve">يَشْعُرُ </t>
  </si>
  <si>
    <t xml:space="preserve">شَعَرَ</t>
  </si>
  <si>
    <t xml:space="preserve">to be grateful</t>
  </si>
  <si>
    <t xml:space="preserve">شُكْر</t>
  </si>
  <si>
    <t xml:space="preserve">شَاكِر</t>
  </si>
  <si>
    <t xml:space="preserve">اُشْكُرْ</t>
  </si>
  <si>
    <t xml:space="preserve">يَشْكُرُ </t>
  </si>
  <si>
    <t xml:space="preserve">شَكَرَ </t>
  </si>
  <si>
    <t xml:space="preserve">to be true;
to say the truth</t>
  </si>
  <si>
    <t xml:space="preserve">صِدْق</t>
  </si>
  <si>
    <t xml:space="preserve">صَادِق</t>
  </si>
  <si>
    <t xml:space="preserve">اُصْدُقْ</t>
  </si>
  <si>
    <t xml:space="preserve">يَصْدُقُ </t>
  </si>
  <si>
    <t xml:space="preserve">صَدَقَ</t>
  </si>
  <si>
    <t xml:space="preserve">to worship;
to serve</t>
  </si>
  <si>
    <t xml:space="preserve">عِبَادَة</t>
  </si>
  <si>
    <t xml:space="preserve">عَابِد</t>
  </si>
  <si>
    <t xml:space="preserve">اُعْبُدْ</t>
  </si>
  <si>
    <t xml:space="preserve">يَعْبُدُ </t>
  </si>
  <si>
    <r>
      <rPr>
        <b val="true"/>
        <sz val="15"/>
        <color rgb="FF000000"/>
        <rFont val="Arial"/>
        <family val="0"/>
        <charset val="178"/>
      </rPr>
      <t xml:space="preserve">عَبَدَ 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transgress</t>
  </si>
  <si>
    <t xml:space="preserve">فِسْق، فُسُوق</t>
  </si>
  <si>
    <t xml:space="preserve">فَاسِق</t>
  </si>
  <si>
    <t xml:space="preserve">اُفْسُقْ </t>
  </si>
  <si>
    <t xml:space="preserve">يَفْسُقُ </t>
  </si>
  <si>
    <t xml:space="preserve">فَسَقَ</t>
  </si>
  <si>
    <t xml:space="preserve">to kill; to slay</t>
  </si>
  <si>
    <t xml:space="preserve">قَتْل</t>
  </si>
  <si>
    <t xml:space="preserve">قَاتِل</t>
  </si>
  <si>
    <t xml:space="preserve">اُقْتُلْ</t>
  </si>
  <si>
    <t xml:space="preserve">يَقْتُلُ </t>
  </si>
  <si>
    <t xml:space="preserve">قَتَلَ </t>
  </si>
  <si>
    <t xml:space="preserve">to sit; to remain behind</t>
  </si>
  <si>
    <t xml:space="preserve">قُعُود </t>
  </si>
  <si>
    <t xml:space="preserve">قَاعِد </t>
  </si>
  <si>
    <t xml:space="preserve">اُقْعُدْ </t>
  </si>
  <si>
    <t xml:space="preserve">يَقْعُدُ </t>
  </si>
  <si>
    <t xml:space="preserve">قَعَدَ </t>
  </si>
  <si>
    <t xml:space="preserve">to prescribe;
to write</t>
  </si>
  <si>
    <t xml:space="preserve">كِتَابَة</t>
  </si>
  <si>
    <t xml:space="preserve">كَاتِب</t>
  </si>
  <si>
    <t xml:space="preserve">اُكْتُبْ</t>
  </si>
  <si>
    <t xml:space="preserve">يَكْتُبُ </t>
  </si>
  <si>
    <t xml:space="preserve">كَتَبَ </t>
  </si>
  <si>
    <t xml:space="preserve">to disbelieve;
to be ungrateful</t>
  </si>
  <si>
    <t xml:space="preserve">كُفْر</t>
  </si>
  <si>
    <t xml:space="preserve">كَافِر</t>
  </si>
  <si>
    <t xml:space="preserve">اُكْفُرْ</t>
  </si>
  <si>
    <t xml:space="preserve">يَكْفُرُ </t>
  </si>
  <si>
    <r>
      <rPr>
        <b val="true"/>
        <sz val="15"/>
        <color rgb="FF000000"/>
        <rFont val="Arial"/>
        <family val="0"/>
        <charset val="178"/>
      </rPr>
      <t xml:space="preserve">كَفَر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plot</t>
  </si>
  <si>
    <t xml:space="preserve">مَكْر</t>
  </si>
  <si>
    <t xml:space="preserve">مَاكِر</t>
  </si>
  <si>
    <t xml:space="preserve">اُمْكُرْ</t>
  </si>
  <si>
    <t xml:space="preserve">يَمْكُرُ </t>
  </si>
  <si>
    <t xml:space="preserve">مَكَرَ</t>
  </si>
  <si>
    <t xml:space="preserve">to look; to wait</t>
  </si>
  <si>
    <t xml:space="preserve">نَظَر</t>
  </si>
  <si>
    <t xml:space="preserve">نَاظِر</t>
  </si>
  <si>
    <t xml:space="preserve">اُنْظُرْ</t>
  </si>
  <si>
    <t xml:space="preserve">يَنْظُرُ </t>
  </si>
  <si>
    <t xml:space="preserve">نَظَرَ </t>
  </si>
  <si>
    <r>
      <rPr>
        <sz val="10"/>
        <rFont val="Arial"/>
        <family val="0"/>
        <charset val="178"/>
      </rPr>
      <t xml:space="preserve"> فِعل ثلاثي مُجَرَّد  </t>
    </r>
    <r>
      <rPr>
        <b val="true"/>
        <sz val="16"/>
        <rFont val="Arial"/>
        <family val="2"/>
      </rPr>
      <t xml:space="preserve">ضَرَبَ  يَضْرِب ُ </t>
    </r>
  </si>
  <si>
    <t xml:space="preserve">اِفْعِلْ  </t>
  </si>
  <si>
    <t xml:space="preserve">يَفْعِلُ </t>
  </si>
  <si>
    <t xml:space="preserve">to strike</t>
  </si>
  <si>
    <t xml:space="preserve">ضَرْب</t>
  </si>
  <si>
    <t xml:space="preserve">ضَارِب</t>
  </si>
  <si>
    <t xml:space="preserve">اِضْرِبْ</t>
  </si>
  <si>
    <t xml:space="preserve">يَضْرِبُ</t>
  </si>
  <si>
    <r>
      <rPr>
        <b val="true"/>
        <sz val="13"/>
        <color rgb="FF000000"/>
        <rFont val="Arial"/>
        <family val="0"/>
        <charset val="178"/>
      </rPr>
      <t xml:space="preserve">ضَرَبَ</t>
    </r>
    <r>
      <rPr>
        <b val="true"/>
        <sz val="13"/>
        <color rgb="FF000000"/>
        <rFont val="Traditional Arabic"/>
        <family val="0"/>
        <charset val="178"/>
      </rPr>
      <t xml:space="preserve">*</t>
    </r>
  </si>
  <si>
    <t xml:space="preserve">to carry; to bear</t>
  </si>
  <si>
    <t xml:space="preserve">حَمْل</t>
  </si>
  <si>
    <t xml:space="preserve">حَامِل</t>
  </si>
  <si>
    <t xml:space="preserve">اِحْمِلْ</t>
  </si>
  <si>
    <t xml:space="preserve">يَحْمِلُ</t>
  </si>
  <si>
    <t xml:space="preserve">حَمَلَ</t>
  </si>
  <si>
    <t xml:space="preserve">to bear with patience</t>
  </si>
  <si>
    <t xml:space="preserve">صَبْر</t>
  </si>
  <si>
    <t xml:space="preserve">صَابِر</t>
  </si>
  <si>
    <t xml:space="preserve">اِصْبِرْ</t>
  </si>
  <si>
    <t xml:space="preserve">يَصْبِرُ</t>
  </si>
  <si>
    <t xml:space="preserve">صَبَرَ </t>
  </si>
  <si>
    <t xml:space="preserve">to wrong</t>
  </si>
  <si>
    <t xml:space="preserve">ظُلْم</t>
  </si>
  <si>
    <t xml:space="preserve">ظَالِم</t>
  </si>
  <si>
    <t xml:space="preserve">اِظْلِمْ</t>
  </si>
  <si>
    <t xml:space="preserve">يَظْلِمُ</t>
  </si>
  <si>
    <r>
      <rPr>
        <b val="true"/>
        <sz val="15"/>
        <color rgb="FF000000"/>
        <rFont val="Arial"/>
        <family val="0"/>
        <charset val="178"/>
      </rPr>
      <t xml:space="preserve">ظَلَم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recognize</t>
  </si>
  <si>
    <t xml:space="preserve">مَعْرِفَة</t>
  </si>
  <si>
    <t xml:space="preserve">عَارِف</t>
  </si>
  <si>
    <t xml:space="preserve">اِعْرِفْ </t>
  </si>
  <si>
    <t xml:space="preserve">يَعْرِفُ  </t>
  </si>
  <si>
    <t xml:space="preserve">عَرَفَ</t>
  </si>
  <si>
    <t xml:space="preserve">to understand;
to comprehend</t>
  </si>
  <si>
    <t xml:space="preserve">عَقْل</t>
  </si>
  <si>
    <t xml:space="preserve">عَاقِل</t>
  </si>
  <si>
    <t xml:space="preserve">اِعْقِلْ</t>
  </si>
  <si>
    <t xml:space="preserve">يَعْقِلُ</t>
  </si>
  <si>
    <t xml:space="preserve">عَقَلَ</t>
  </si>
  <si>
    <t xml:space="preserve">to forgive; 
to cover</t>
  </si>
  <si>
    <t xml:space="preserve">مَغْفِرَة</t>
  </si>
  <si>
    <t xml:space="preserve">غَافِر</t>
  </si>
  <si>
    <t xml:space="preserve">اِغْفِرْ</t>
  </si>
  <si>
    <t xml:space="preserve">يَغْفِرُ</t>
  </si>
  <si>
    <t xml:space="preserve">غَفَرَ</t>
  </si>
  <si>
    <t xml:space="preserve">to decree; to have power; ..</t>
  </si>
  <si>
    <t xml:space="preserve">قَدْر،قُدْرَة</t>
  </si>
  <si>
    <t xml:space="preserve">قَادِر</t>
  </si>
  <si>
    <t xml:space="preserve">اِقْدِرْ</t>
  </si>
  <si>
    <t xml:space="preserve">يَقْدِرُ</t>
  </si>
  <si>
    <t xml:space="preserve">قَدَرَ</t>
  </si>
  <si>
    <t xml:space="preserve">to lie</t>
  </si>
  <si>
    <t xml:space="preserve">كَذِب </t>
  </si>
  <si>
    <t xml:space="preserve">كَاذِب </t>
  </si>
  <si>
    <t xml:space="preserve">اِكْذِبْ </t>
  </si>
  <si>
    <t xml:space="preserve">يَكْذِبُ </t>
  </si>
  <si>
    <t xml:space="preserve">كَذَبَ </t>
  </si>
  <si>
    <t xml:space="preserve">to earn</t>
  </si>
  <si>
    <t xml:space="preserve">كَسْب</t>
  </si>
  <si>
    <t xml:space="preserve">كَاسِب</t>
  </si>
  <si>
    <t xml:space="preserve">اِكْسِبْ</t>
  </si>
  <si>
    <t xml:space="preserve">يَكْسِبُ</t>
  </si>
  <si>
    <t xml:space="preserve">كَسَبَ</t>
  </si>
  <si>
    <t xml:space="preserve">to possess</t>
  </si>
  <si>
    <t xml:space="preserve">مِلْك</t>
  </si>
  <si>
    <t xml:space="preserve">مَالِك</t>
  </si>
  <si>
    <t xml:space="preserve">اِمْلِكْ</t>
  </si>
  <si>
    <t xml:space="preserve">يَمْلِكُ</t>
  </si>
  <si>
    <t xml:space="preserve">مَلَكَ</t>
  </si>
  <si>
    <r>
      <rPr>
        <sz val="10"/>
        <rFont val="Arial"/>
        <family val="0"/>
        <charset val="178"/>
      </rPr>
      <t xml:space="preserve"> فِعل ثلاثي مُجَرَّد  </t>
    </r>
    <r>
      <rPr>
        <b val="true"/>
        <sz val="16"/>
        <rFont val="Arial"/>
        <family val="2"/>
      </rPr>
      <t xml:space="preserve">سَمِعَ   يَسْمَعُ </t>
    </r>
  </si>
  <si>
    <t xml:space="preserve">فِعْل </t>
  </si>
  <si>
    <t xml:space="preserve">فَاعِل </t>
  </si>
  <si>
    <t xml:space="preserve">فَعِلَ</t>
  </si>
  <si>
    <t xml:space="preserve">to hear</t>
  </si>
  <si>
    <t xml:space="preserve">سَمَاعَة</t>
  </si>
  <si>
    <t xml:space="preserve">سَامِع </t>
  </si>
  <si>
    <t xml:space="preserve">اِسْمَعْ</t>
  </si>
  <si>
    <t xml:space="preserve">يَسْمَعُ </t>
  </si>
  <si>
    <r>
      <rPr>
        <b val="true"/>
        <sz val="15"/>
        <color rgb="FF000000"/>
        <rFont val="Arial"/>
        <family val="0"/>
        <charset val="178"/>
      </rPr>
      <t xml:space="preserve">سَمِعَ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be grieved</t>
  </si>
  <si>
    <t xml:space="preserve">حُزْن</t>
  </si>
  <si>
    <t xml:space="preserve">حَازِن </t>
  </si>
  <si>
    <t xml:space="preserve">اِحْزَنْ</t>
  </si>
  <si>
    <t xml:space="preserve">يَحْزَنُ </t>
  </si>
  <si>
    <t xml:space="preserve">حَزِنَ</t>
  </si>
  <si>
    <t xml:space="preserve">to think; 
to consider</t>
  </si>
  <si>
    <t xml:space="preserve">حَسْب</t>
  </si>
  <si>
    <t xml:space="preserve">حَاسِب </t>
  </si>
  <si>
    <t xml:space="preserve">اِحْسَبْ</t>
  </si>
  <si>
    <t xml:space="preserve">يَحْسَبُ </t>
  </si>
  <si>
    <t xml:space="preserve">حَسِبَ</t>
  </si>
  <si>
    <t xml:space="preserve">to guard;
to protect</t>
  </si>
  <si>
    <t xml:space="preserve">حِفْظ </t>
  </si>
  <si>
    <t xml:space="preserve">حَافِظ </t>
  </si>
  <si>
    <t xml:space="preserve">اِحْفَظْ </t>
  </si>
  <si>
    <t xml:space="preserve">يَحْفَظُ </t>
  </si>
  <si>
    <t xml:space="preserve">حَفِظَ </t>
  </si>
  <si>
    <t xml:space="preserve">to lose</t>
  </si>
  <si>
    <t xml:space="preserve">خُسْر</t>
  </si>
  <si>
    <t xml:space="preserve">خَاسِر </t>
  </si>
  <si>
    <t xml:space="preserve">اِخْسَرْ</t>
  </si>
  <si>
    <t xml:space="preserve">يَخْسَرُ </t>
  </si>
  <si>
    <t xml:space="preserve">خَسِرَ</t>
  </si>
  <si>
    <t xml:space="preserve">to have mercy on someone</t>
  </si>
  <si>
    <t xml:space="preserve">رَحْمَة</t>
  </si>
  <si>
    <t xml:space="preserve">رَاحِم </t>
  </si>
  <si>
    <t xml:space="preserve">اِرْحَمْ</t>
  </si>
  <si>
    <t xml:space="preserve">يَرْحَمُ </t>
  </si>
  <si>
    <t xml:space="preserve">رَحِمَ</t>
  </si>
  <si>
    <t xml:space="preserve">to bear witness;
to be present</t>
  </si>
  <si>
    <t xml:space="preserve">شَهُود</t>
  </si>
  <si>
    <t xml:space="preserve">شَاهِد </t>
  </si>
  <si>
    <t xml:space="preserve">اِشْهَدْ</t>
  </si>
  <si>
    <t xml:space="preserve">يَشْهَدُ</t>
  </si>
  <si>
    <t xml:space="preserve">شَهِدَ</t>
  </si>
  <si>
    <t xml:space="preserve">to know</t>
  </si>
  <si>
    <t xml:space="preserve">عِلْم</t>
  </si>
  <si>
    <t xml:space="preserve">عَالِم </t>
  </si>
  <si>
    <t xml:space="preserve">اِعْلَمْ</t>
  </si>
  <si>
    <t xml:space="preserve">يَعْلَمُ</t>
  </si>
  <si>
    <r>
      <rPr>
        <b val="true"/>
        <sz val="15"/>
        <color rgb="FF000000"/>
        <rFont val="Arial"/>
        <family val="0"/>
        <charset val="178"/>
      </rPr>
      <t xml:space="preserve">عَلِمَ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work; to do</t>
  </si>
  <si>
    <t xml:space="preserve">عَمَل</t>
  </si>
  <si>
    <t xml:space="preserve">عَامِل </t>
  </si>
  <si>
    <t xml:space="preserve">اِعْمَلْ</t>
  </si>
  <si>
    <t xml:space="preserve">يَعْمَلُ</t>
  </si>
  <si>
    <r>
      <rPr>
        <b val="true"/>
        <sz val="15"/>
        <color rgb="FF000000"/>
        <rFont val="Arial"/>
        <family val="0"/>
        <charset val="178"/>
      </rPr>
      <t xml:space="preserve">عَمِلَ</t>
    </r>
    <r>
      <rPr>
        <b val="true"/>
        <sz val="15"/>
        <color rgb="FF000000"/>
        <rFont val="Traditional Arabic"/>
        <family val="0"/>
        <charset val="178"/>
      </rPr>
      <t xml:space="preserve">* </t>
    </r>
  </si>
  <si>
    <t xml:space="preserve">to dislike; 
to detest</t>
  </si>
  <si>
    <t xml:space="preserve">كُرْه</t>
  </si>
  <si>
    <t xml:space="preserve">كَارِه </t>
  </si>
  <si>
    <t xml:space="preserve">اِكْرَهْ</t>
  </si>
  <si>
    <t xml:space="preserve">يَكْرَهُ</t>
  </si>
  <si>
    <t xml:space="preserve">كَرِهَ</t>
  </si>
  <si>
    <t xml:space="preserve">to watch; to see</t>
  </si>
  <si>
    <t xml:space="preserve">بَصَر</t>
  </si>
  <si>
    <t xml:space="preserve">بَاصِر </t>
  </si>
  <si>
    <t xml:space="preserve">اُبْصُرْ  </t>
  </si>
  <si>
    <t xml:space="preserve">يَبْصُرُ  </t>
  </si>
  <si>
    <t xml:space="preserve">بَصُرَ </t>
  </si>
  <si>
    <t xml:space="preserve">The last two letters of the root are same</t>
  </si>
  <si>
    <r>
      <rPr>
        <sz val="10"/>
        <rFont val="Arial"/>
        <family val="0"/>
        <charset val="178"/>
      </rPr>
      <t xml:space="preserve"> فِعل ثلاثي مُجَرَّد  </t>
    </r>
    <r>
      <rPr>
        <b val="true"/>
        <sz val="16"/>
        <rFont val="Arial"/>
        <family val="2"/>
      </rPr>
      <t xml:space="preserve">مُضَاعَف</t>
    </r>
  </si>
  <si>
    <r>
      <rPr>
        <sz val="15"/>
        <color rgb="FF000000"/>
        <rFont val="Arial"/>
        <family val="0"/>
        <charset val="178"/>
      </rPr>
      <t xml:space="preserve">فَْلّ.. </t>
    </r>
    <r>
      <rPr>
        <i val="true"/>
        <sz val="15"/>
        <color rgb="FF000000"/>
        <rFont val="Arial"/>
        <family val="0"/>
        <charset val="178"/>
      </rPr>
      <t xml:space="preserve"> (فُلَّ، يُفَلُّ)</t>
    </r>
  </si>
  <si>
    <t xml:space="preserve">  فَالّ  </t>
  </si>
  <si>
    <t xml:space="preserve">اِفْلِل،اُفْلُل</t>
  </si>
  <si>
    <t xml:space="preserve">يَفَلُّ، يَفِلُّ</t>
  </si>
  <si>
    <t xml:space="preserve">فَلَّ</t>
  </si>
  <si>
    <t xml:space="preserve">to live;
to greet</t>
  </si>
  <si>
    <t xml:space="preserve">حَيَاة</t>
  </si>
  <si>
    <t xml:space="preserve">حَيّ </t>
  </si>
  <si>
    <t xml:space="preserve">اِحْيَ</t>
  </si>
  <si>
    <t xml:space="preserve">يَحْيَا</t>
  </si>
  <si>
    <t xml:space="preserve">حَيَّ</t>
  </si>
  <si>
    <t xml:space="preserve">to give back; 
to return</t>
  </si>
  <si>
    <t xml:space="preserve">رَدّ</t>
  </si>
  <si>
    <t xml:space="preserve">رَادّ </t>
  </si>
  <si>
    <t xml:space="preserve">اُرْدُدْ</t>
  </si>
  <si>
    <t xml:space="preserve">يَرُدُّ</t>
  </si>
  <si>
    <t xml:space="preserve">رَدَّ </t>
  </si>
  <si>
    <t xml:space="preserve">to turn away; 
to hinder</t>
  </si>
  <si>
    <t xml:space="preserve">صَدّ</t>
  </si>
  <si>
    <t xml:space="preserve">صَادّ</t>
  </si>
  <si>
    <t xml:space="preserve">اُصْدُدْ</t>
  </si>
  <si>
    <t xml:space="preserve">يَصُدُّ</t>
  </si>
  <si>
    <t xml:space="preserve">صَدَّ</t>
  </si>
  <si>
    <t xml:space="preserve">to hurt; to harm</t>
  </si>
  <si>
    <t xml:space="preserve">ضَرّ</t>
  </si>
  <si>
    <t xml:space="preserve">ضَارّ </t>
  </si>
  <si>
    <t xml:space="preserve">اُضْرُرْ</t>
  </si>
  <si>
    <t xml:space="preserve">يَضُرُّ</t>
  </si>
  <si>
    <t xml:space="preserve">ضَرَّ</t>
  </si>
  <si>
    <t xml:space="preserve">to go astray;
to err; to waste</t>
  </si>
  <si>
    <t xml:space="preserve">ضَلَالَة، ضَلَال</t>
  </si>
  <si>
    <t xml:space="preserve">ضَالّ</t>
  </si>
  <si>
    <t xml:space="preserve">اِضْلِلْ</t>
  </si>
  <si>
    <t xml:space="preserve">يَضِلُّ  </t>
  </si>
  <si>
    <r>
      <rPr>
        <b val="true"/>
        <sz val="15"/>
        <color rgb="FF000000"/>
        <rFont val="Arial"/>
        <family val="0"/>
        <charset val="178"/>
      </rPr>
      <t xml:space="preserve">ضَلّ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think;  
to believe</t>
  </si>
  <si>
    <t xml:space="preserve">ظَنّ</t>
  </si>
  <si>
    <t xml:space="preserve">ظَانّ </t>
  </si>
  <si>
    <t xml:space="preserve">اُظْنُنْ</t>
  </si>
  <si>
    <t xml:space="preserve">يَظُنُّ</t>
  </si>
  <si>
    <r>
      <rPr>
        <b val="true"/>
        <sz val="15"/>
        <color rgb="FF000000"/>
        <rFont val="Arial"/>
        <family val="0"/>
        <charset val="178"/>
      </rPr>
      <t xml:space="preserve">ظَنّ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count</t>
  </si>
  <si>
    <t xml:space="preserve">عَدّ</t>
  </si>
  <si>
    <t xml:space="preserve">عَادّ </t>
  </si>
  <si>
    <t xml:space="preserve">اُعْدُدْ</t>
  </si>
  <si>
    <t xml:space="preserve">يَعُدُّ</t>
  </si>
  <si>
    <t xml:space="preserve">عَدَّ</t>
  </si>
  <si>
    <t xml:space="preserve">to beguile</t>
  </si>
  <si>
    <t xml:space="preserve">غُرُور</t>
  </si>
  <si>
    <t xml:space="preserve">غَارّ </t>
  </si>
  <si>
    <t xml:space="preserve">اِغْرِرْ</t>
  </si>
  <si>
    <t xml:space="preserve">يَغِرُّ</t>
  </si>
  <si>
    <t xml:space="preserve">غَرَّ</t>
  </si>
  <si>
    <t xml:space="preserve">to spread out; 
to stretch</t>
  </si>
  <si>
    <t xml:space="preserve">مَدّ</t>
  </si>
  <si>
    <t xml:space="preserve">مَادّ </t>
  </si>
  <si>
    <t xml:space="preserve">اُمْدُدْ</t>
  </si>
  <si>
    <t xml:space="preserve">يَمُدُّ</t>
  </si>
  <si>
    <t xml:space="preserve">مَدَّ</t>
  </si>
  <si>
    <t xml:space="preserve">to touch</t>
  </si>
  <si>
    <t xml:space="preserve">مَسّ</t>
  </si>
  <si>
    <t xml:space="preserve">مَاسّ </t>
  </si>
  <si>
    <t xml:space="preserve">اِمْسَسْ</t>
  </si>
  <si>
    <t xml:space="preserve">يَمَسُّ</t>
  </si>
  <si>
    <t xml:space="preserve">مَسَّ</t>
  </si>
  <si>
    <t xml:space="preserve">to love; to wish</t>
  </si>
  <si>
    <t xml:space="preserve">وُدّ</t>
  </si>
  <si>
    <t xml:space="preserve">وَادّ </t>
  </si>
  <si>
    <t xml:space="preserve">اِوْدَدْ</t>
  </si>
  <si>
    <t xml:space="preserve">يَوَدُّ</t>
  </si>
  <si>
    <t xml:space="preserve">وَدَّ</t>
  </si>
  <si>
    <t xml:space="preserve">First letter of 
the root is و or ي  .</t>
  </si>
  <si>
    <r>
      <rPr>
        <sz val="10"/>
        <rFont val="Arial"/>
        <family val="0"/>
        <charset val="178"/>
      </rPr>
      <t xml:space="preserve"> فِعل ثلاثي مُجَرَّد  </t>
    </r>
    <r>
      <rPr>
        <b val="true"/>
        <sz val="16"/>
        <rFont val="Arial"/>
        <family val="2"/>
      </rPr>
      <t xml:space="preserve">مِثَال</t>
    </r>
  </si>
  <si>
    <r>
      <rPr>
        <sz val="12"/>
        <color rgb="FF000000"/>
        <rFont val="Arial"/>
        <family val="0"/>
        <charset val="178"/>
      </rPr>
      <t xml:space="preserve">وَعْل..      </t>
    </r>
    <r>
      <rPr>
        <i val="true"/>
        <sz val="12"/>
        <color rgb="FF000000"/>
        <rFont val="Traditional Arabic"/>
        <family val="0"/>
        <charset val="178"/>
      </rPr>
      <t xml:space="preserve">(وُعِلَ، يُوعَلُ.)</t>
    </r>
  </si>
  <si>
    <t xml:space="preserve">وَاعِل</t>
  </si>
  <si>
    <t xml:space="preserve">عَلْ، عِلْ  </t>
  </si>
  <si>
    <t xml:space="preserve">يَعَلُ، يَعِلُ </t>
  </si>
  <si>
    <t xml:space="preserve">وَعَلَ</t>
  </si>
  <si>
    <t xml:space="preserve">to leave behind</t>
  </si>
  <si>
    <t xml:space="preserve">وَذْر</t>
  </si>
  <si>
    <t xml:space="preserve">وَاذِر </t>
  </si>
  <si>
    <t xml:space="preserve">ذَرْ</t>
  </si>
  <si>
    <t xml:space="preserve">يَذَرُ</t>
  </si>
  <si>
    <t xml:space="preserve">وَذَرَ</t>
  </si>
  <si>
    <t xml:space="preserve">to put; to set</t>
  </si>
  <si>
    <t xml:space="preserve">وُضْع</t>
  </si>
  <si>
    <t xml:space="preserve">وَاضِع </t>
  </si>
  <si>
    <t xml:space="preserve">ضَعْ</t>
  </si>
  <si>
    <t xml:space="preserve">يَضَعُ</t>
  </si>
  <si>
    <t xml:space="preserve">وَضَعَ </t>
  </si>
  <si>
    <t xml:space="preserve">to befall</t>
  </si>
  <si>
    <t xml:space="preserve">وَقُوع</t>
  </si>
  <si>
    <t xml:space="preserve">وَاقِع </t>
  </si>
  <si>
    <t xml:space="preserve">قَعْ</t>
  </si>
  <si>
    <t xml:space="preserve">يَقَعُ</t>
  </si>
  <si>
    <t xml:space="preserve">وَقَعَ</t>
  </si>
  <si>
    <t xml:space="preserve">to grant</t>
  </si>
  <si>
    <t xml:space="preserve">وَهْب</t>
  </si>
  <si>
    <t xml:space="preserve">وَاهِب </t>
  </si>
  <si>
    <t xml:space="preserve">هَبْ</t>
  </si>
  <si>
    <t xml:space="preserve">يَهَبُ</t>
  </si>
  <si>
    <t xml:space="preserve">وَهَبَ</t>
  </si>
  <si>
    <t xml:space="preserve">to find</t>
  </si>
  <si>
    <t xml:space="preserve">وُجُود</t>
  </si>
  <si>
    <t xml:space="preserve">وَاجِد </t>
  </si>
  <si>
    <t xml:space="preserve">جِدْ</t>
  </si>
  <si>
    <t xml:space="preserve">يَجِدُ</t>
  </si>
  <si>
    <r>
      <rPr>
        <b val="true"/>
        <sz val="15"/>
        <color rgb="FF000000"/>
        <rFont val="Arial"/>
        <family val="0"/>
        <charset val="178"/>
      </rPr>
      <t xml:space="preserve">وَجَد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inherit</t>
  </si>
  <si>
    <t xml:space="preserve">وَرَاثَة</t>
  </si>
  <si>
    <t xml:space="preserve">وَارِث </t>
  </si>
  <si>
    <t xml:space="preserve">رِثْ</t>
  </si>
  <si>
    <t xml:space="preserve">يَرِثُ</t>
  </si>
  <si>
    <t xml:space="preserve">وَرِثَ</t>
  </si>
  <si>
    <t xml:space="preserve">to bear a load</t>
  </si>
  <si>
    <t xml:space="preserve">وِزْر</t>
  </si>
  <si>
    <t xml:space="preserve">وَازِر </t>
  </si>
  <si>
    <t xml:space="preserve">زِرْ</t>
  </si>
  <si>
    <t xml:space="preserve">يَزِرُ</t>
  </si>
  <si>
    <t xml:space="preserve">وَزَرَ</t>
  </si>
  <si>
    <t xml:space="preserve">to describe;
to ascribe</t>
  </si>
  <si>
    <t xml:space="preserve">وَصْف</t>
  </si>
  <si>
    <r>
      <rPr>
        <b val="true"/>
        <sz val="13"/>
        <color rgb="FF000000"/>
        <rFont val="Arial"/>
        <family val="0"/>
        <charset val="178"/>
      </rPr>
      <t xml:space="preserve">وَاصِف</t>
    </r>
    <r>
      <rPr>
        <b val="true"/>
        <sz val="15"/>
        <color rgb="FF000000"/>
        <rFont val="Arial"/>
        <family val="0"/>
        <charset val="178"/>
      </rPr>
      <t xml:space="preserve">  </t>
    </r>
  </si>
  <si>
    <t xml:space="preserve">صِفْ</t>
  </si>
  <si>
    <t xml:space="preserve">يَصِفُ</t>
  </si>
  <si>
    <t xml:space="preserve">وَصَفَ</t>
  </si>
  <si>
    <t xml:space="preserve">to promise</t>
  </si>
  <si>
    <t xml:space="preserve">وَعْد</t>
  </si>
  <si>
    <t xml:space="preserve">وَاعِد </t>
  </si>
  <si>
    <t xml:space="preserve">عِدْ</t>
  </si>
  <si>
    <t xml:space="preserve">يَعِدُ</t>
  </si>
  <si>
    <r>
      <rPr>
        <b val="true"/>
        <sz val="15"/>
        <color rgb="FF000000"/>
        <rFont val="Arial"/>
        <family val="0"/>
        <charset val="178"/>
      </rPr>
      <t xml:space="preserve">وَعَد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protect; 
to save</t>
  </si>
  <si>
    <t xml:space="preserve">وِقَايَة</t>
  </si>
  <si>
    <t xml:space="preserve">وَاق </t>
  </si>
  <si>
    <t xml:space="preserve">قِ</t>
  </si>
  <si>
    <t xml:space="preserve">يَقِي</t>
  </si>
  <si>
    <r>
      <rPr>
        <b val="true"/>
        <sz val="15"/>
        <color rgb="FF000000"/>
        <rFont val="Arial"/>
        <family val="0"/>
        <charset val="178"/>
      </rPr>
      <t xml:space="preserve">وَقَى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embrace; 
to comprehend</t>
  </si>
  <si>
    <t xml:space="preserve">سَعَة</t>
  </si>
  <si>
    <t xml:space="preserve">وَاسِع </t>
  </si>
  <si>
    <t xml:space="preserve">اِيْسَعْ</t>
  </si>
  <si>
    <t xml:space="preserve">يَوْسَعُ</t>
  </si>
  <si>
    <t xml:space="preserve">وَسِعَ</t>
  </si>
  <si>
    <t xml:space="preserve">Second letter of 
the root is و or ي  .</t>
  </si>
  <si>
    <r>
      <rPr>
        <sz val="10"/>
        <rFont val="Arial"/>
        <family val="0"/>
        <charset val="178"/>
      </rPr>
      <t xml:space="preserve"> فِعل ثلاثي مُجَرَّد  </t>
    </r>
    <r>
      <rPr>
        <b val="true"/>
        <sz val="16"/>
        <rFont val="Arial"/>
        <family val="2"/>
      </rPr>
      <t xml:space="preserve">أَجْوَف</t>
    </r>
  </si>
  <si>
    <r>
      <rPr>
        <i val="true"/>
        <sz val="13"/>
        <color rgb="FF000000"/>
        <rFont val="Arial"/>
        <family val="0"/>
        <charset val="178"/>
      </rPr>
      <t xml:space="preserve">فَوْل</t>
    </r>
    <r>
      <rPr>
        <i val="true"/>
        <sz val="13"/>
        <color rgb="FF000000"/>
        <rFont val="Traditional Arabic"/>
        <family val="0"/>
        <charset val="178"/>
      </rPr>
      <t xml:space="preserve">..    (</t>
    </r>
    <r>
      <rPr>
        <i val="true"/>
        <sz val="13"/>
        <color rgb="FF000000"/>
        <rFont val="Arial"/>
        <family val="0"/>
        <charset val="178"/>
      </rPr>
      <t xml:space="preserve">فِيلَ، يُفَالُ</t>
    </r>
    <r>
      <rPr>
        <i val="true"/>
        <sz val="13"/>
        <color rgb="FF000000"/>
        <rFont val="Traditional Arabic"/>
        <family val="0"/>
        <charset val="178"/>
      </rPr>
      <t xml:space="preserve">)  </t>
    </r>
  </si>
  <si>
    <t xml:space="preserve">فَائِل </t>
  </si>
  <si>
    <r>
      <rPr>
        <i val="true"/>
        <sz val="13"/>
        <color rgb="FF000000"/>
        <rFont val="Arial"/>
        <family val="0"/>
        <charset val="178"/>
      </rPr>
      <t xml:space="preserve">فُلْ، </t>
    </r>
    <r>
      <rPr>
        <i val="true"/>
        <sz val="13"/>
        <color rgb="FF000000"/>
        <rFont val="Traditional Arabic"/>
        <family val="0"/>
        <charset val="178"/>
      </rPr>
      <t xml:space="preserve">..</t>
    </r>
  </si>
  <si>
    <r>
      <rPr>
        <i val="true"/>
        <sz val="13"/>
        <color rgb="FF000000"/>
        <rFont val="Arial"/>
        <family val="0"/>
        <charset val="178"/>
      </rPr>
      <t xml:space="preserve">يُفُولُ، </t>
    </r>
    <r>
      <rPr>
        <i val="true"/>
        <sz val="13"/>
        <color rgb="FF000000"/>
        <rFont val="Traditional Arabic"/>
        <family val="0"/>
        <charset val="178"/>
      </rPr>
      <t xml:space="preserve">..</t>
    </r>
  </si>
  <si>
    <t xml:space="preserve">فَالَ</t>
  </si>
  <si>
    <t xml:space="preserve">to repent</t>
  </si>
  <si>
    <t xml:space="preserve">تَوْبَة</t>
  </si>
  <si>
    <t xml:space="preserve">تَائِب </t>
  </si>
  <si>
    <t xml:space="preserve">تُبْ</t>
  </si>
  <si>
    <t xml:space="preserve">يَتُوبُ</t>
  </si>
  <si>
    <t xml:space="preserve">تَابَ</t>
  </si>
  <si>
    <t xml:space="preserve">to taste</t>
  </si>
  <si>
    <t xml:space="preserve">ذَوْق</t>
  </si>
  <si>
    <t xml:space="preserve">ذَائِق </t>
  </si>
  <si>
    <t xml:space="preserve">ذُقْ</t>
  </si>
  <si>
    <t xml:space="preserve">يَذُوقُ</t>
  </si>
  <si>
    <t xml:space="preserve">ذَاقَ</t>
  </si>
  <si>
    <t xml:space="preserve">to succeed;
to gain victory</t>
  </si>
  <si>
    <t xml:space="preserve">فُوْز </t>
  </si>
  <si>
    <t xml:space="preserve">فَائِز </t>
  </si>
  <si>
    <t xml:space="preserve">فُزْ </t>
  </si>
  <si>
    <t xml:space="preserve">يَفُوزُ </t>
  </si>
  <si>
    <t xml:space="preserve">فَازَ </t>
  </si>
  <si>
    <t xml:space="preserve">to say</t>
  </si>
  <si>
    <t xml:space="preserve">قَوْل</t>
  </si>
  <si>
    <t xml:space="preserve">قَائِل </t>
  </si>
  <si>
    <t xml:space="preserve">قُلْ</t>
  </si>
  <si>
    <t xml:space="preserve">يَقُولُ</t>
  </si>
  <si>
    <r>
      <rPr>
        <b val="true"/>
        <sz val="15"/>
        <color rgb="FF000000"/>
        <rFont val="Arial"/>
        <family val="0"/>
        <charset val="178"/>
      </rPr>
      <t xml:space="preserve">قَال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stand up;
to raise</t>
  </si>
  <si>
    <t xml:space="preserve">قِيَام، قَوْمَة</t>
  </si>
  <si>
    <t xml:space="preserve">قَائِم </t>
  </si>
  <si>
    <t xml:space="preserve">قُمْ</t>
  </si>
  <si>
    <t xml:space="preserve">يَقُومُ</t>
  </si>
  <si>
    <t xml:space="preserve">قَامَ </t>
  </si>
  <si>
    <t xml:space="preserve">to be</t>
  </si>
  <si>
    <t xml:space="preserve">كَوْن</t>
  </si>
  <si>
    <t xml:space="preserve">كَائِن </t>
  </si>
  <si>
    <t xml:space="preserve">كُنْ</t>
  </si>
  <si>
    <t xml:space="preserve">يَكُونُ</t>
  </si>
  <si>
    <r>
      <rPr>
        <b val="true"/>
        <sz val="15"/>
        <color rgb="FF000000"/>
        <rFont val="Arial"/>
        <family val="0"/>
        <charset val="178"/>
      </rPr>
      <t xml:space="preserve">كَان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die</t>
  </si>
  <si>
    <t xml:space="preserve">مَوْت</t>
  </si>
  <si>
    <t xml:space="preserve">مَائِت </t>
  </si>
  <si>
    <t xml:space="preserve">مُتْ</t>
  </si>
  <si>
    <t xml:space="preserve">يَمُوتُ</t>
  </si>
  <si>
    <t xml:space="preserve">مَاتَ</t>
  </si>
  <si>
    <t xml:space="preserve">to be afraid</t>
  </si>
  <si>
    <t xml:space="preserve">خَوْف</t>
  </si>
  <si>
    <t xml:space="preserve">خَائِف </t>
  </si>
  <si>
    <t xml:space="preserve">خِفْ</t>
  </si>
  <si>
    <t xml:space="preserve">يَخَافُ</t>
  </si>
  <si>
    <t xml:space="preserve">خَافَ </t>
  </si>
  <si>
    <t xml:space="preserve">to become nigh;
to be close to</t>
  </si>
  <si>
    <t xml:space="preserve">كَوْد</t>
  </si>
  <si>
    <t xml:space="preserve">كَائِد </t>
  </si>
  <si>
    <t xml:space="preserve">كِدْ</t>
  </si>
  <si>
    <t xml:space="preserve">يَكَادُ</t>
  </si>
  <si>
    <t xml:space="preserve">كَادَ</t>
  </si>
  <si>
    <t xml:space="preserve">to plot against</t>
  </si>
  <si>
    <t xml:space="preserve">كَيْد</t>
  </si>
  <si>
    <t xml:space="preserve">يَكِيدُ</t>
  </si>
  <si>
    <t xml:space="preserve">to increase</t>
  </si>
  <si>
    <t xml:space="preserve">زِيَادَة</t>
  </si>
  <si>
    <t xml:space="preserve">زَائِد </t>
  </si>
  <si>
    <t xml:space="preserve">زِدْ</t>
  </si>
  <si>
    <t xml:space="preserve">يَزِيدُ</t>
  </si>
  <si>
    <r>
      <rPr>
        <b val="true"/>
        <sz val="15"/>
        <color rgb="FF000000"/>
        <rFont val="Arial"/>
        <family val="0"/>
        <charset val="178"/>
      </rPr>
      <t xml:space="preserve">زَاد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Last letter of 
the root is و or ي  .</t>
  </si>
  <si>
    <r>
      <rPr>
        <sz val="10"/>
        <rFont val="Arial"/>
        <family val="0"/>
        <charset val="178"/>
      </rPr>
      <t xml:space="preserve"> فِعل ثلاثي مُجَرَّد  </t>
    </r>
    <r>
      <rPr>
        <b val="true"/>
        <sz val="16"/>
        <rFont val="Arial"/>
        <family val="2"/>
      </rPr>
      <t xml:space="preserve">نَاقِص</t>
    </r>
  </si>
  <si>
    <t xml:space="preserve">to recite</t>
  </si>
  <si>
    <t xml:space="preserve">تِلَاوَة</t>
  </si>
  <si>
    <t xml:space="preserve">تَالٍ</t>
  </si>
  <si>
    <t xml:space="preserve">اُتْلُ</t>
  </si>
  <si>
    <t xml:space="preserve">يَتْلُو</t>
  </si>
  <si>
    <t xml:space="preserve">تَلَا</t>
  </si>
  <si>
    <t xml:space="preserve">to call; to pray</t>
  </si>
  <si>
    <t xml:space="preserve">دُعَاء</t>
  </si>
  <si>
    <t xml:space="preserve">دَاعٍ</t>
  </si>
  <si>
    <t xml:space="preserve">اُدْعُ</t>
  </si>
  <si>
    <t xml:space="preserve">يَدْعُو</t>
  </si>
  <si>
    <r>
      <rPr>
        <b val="true"/>
        <sz val="15"/>
        <color rgb="FF000000"/>
        <rFont val="Arial"/>
        <family val="0"/>
        <charset val="178"/>
      </rPr>
      <t xml:space="preserve">دَعَا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forgo</t>
  </si>
  <si>
    <t xml:space="preserve">عَفْو</t>
  </si>
  <si>
    <t xml:space="preserve">عَافٍ</t>
  </si>
  <si>
    <t xml:space="preserve">اُعْفُ</t>
  </si>
  <si>
    <t xml:space="preserve">يَعْفُو</t>
  </si>
  <si>
    <t xml:space="preserve">عَفَا</t>
  </si>
  <si>
    <t xml:space="preserve">to want, to seek</t>
  </si>
  <si>
    <t xml:space="preserve">بَغْى</t>
  </si>
  <si>
    <t xml:space="preserve">بَاغٍ</t>
  </si>
  <si>
    <t xml:space="preserve">اِبْغِ</t>
  </si>
  <si>
    <t xml:space="preserve">يَبْغِي</t>
  </si>
  <si>
    <t xml:space="preserve">بَغَى</t>
  </si>
  <si>
    <t xml:space="preserve">to flow</t>
  </si>
  <si>
    <t xml:space="preserve">جَرَيَان</t>
  </si>
  <si>
    <t xml:space="preserve">جَارٍ</t>
  </si>
  <si>
    <t xml:space="preserve">اِجْرِ</t>
  </si>
  <si>
    <t xml:space="preserve">يَجْرِي</t>
  </si>
  <si>
    <t xml:space="preserve">جَرَى </t>
  </si>
  <si>
    <t xml:space="preserve">to reward</t>
  </si>
  <si>
    <t xml:space="preserve">جَزَاء</t>
  </si>
  <si>
    <t xml:space="preserve">جَازٍ</t>
  </si>
  <si>
    <t xml:space="preserve">اِجْزِ</t>
  </si>
  <si>
    <t xml:space="preserve">يَجْزِي</t>
  </si>
  <si>
    <t xml:space="preserve">جَزَى</t>
  </si>
  <si>
    <t xml:space="preserve">to decree; 
to fulfil</t>
  </si>
  <si>
    <t xml:space="preserve">قَضَاء </t>
  </si>
  <si>
    <t xml:space="preserve">قَاضٍ</t>
  </si>
  <si>
    <t xml:space="preserve">اِقْضِ</t>
  </si>
  <si>
    <t xml:space="preserve">يَقْضِي</t>
  </si>
  <si>
    <t xml:space="preserve">قَضَى</t>
  </si>
  <si>
    <t xml:space="preserve">to suffice</t>
  </si>
  <si>
    <t xml:space="preserve">كِفَايَة</t>
  </si>
  <si>
    <t xml:space="preserve">كَافٍ</t>
  </si>
  <si>
    <t xml:space="preserve">اِكْفِ</t>
  </si>
  <si>
    <t xml:space="preserve">يَكْفِي</t>
  </si>
  <si>
    <t xml:space="preserve">كَفَى</t>
  </si>
  <si>
    <t xml:space="preserve">to guide; 
to direct</t>
  </si>
  <si>
    <t xml:space="preserve">هَدْى</t>
  </si>
  <si>
    <t xml:space="preserve">هَادٍ</t>
  </si>
  <si>
    <t xml:space="preserve">اِهْدِ</t>
  </si>
  <si>
    <t xml:space="preserve">يَهْدِي</t>
  </si>
  <si>
    <r>
      <rPr>
        <b val="true"/>
        <sz val="14"/>
        <color rgb="FF000000"/>
        <rFont val="Arial"/>
        <family val="0"/>
        <charset val="178"/>
      </rPr>
      <t xml:space="preserve">هَدَى </t>
    </r>
    <r>
      <rPr>
        <b val="true"/>
        <sz val="14"/>
        <color rgb="FF000000"/>
        <rFont val="Traditional Arabic"/>
        <family val="0"/>
        <charset val="178"/>
      </rPr>
      <t xml:space="preserve">*</t>
    </r>
  </si>
  <si>
    <t xml:space="preserve">to fear</t>
  </si>
  <si>
    <t xml:space="preserve">خَشِيَّة</t>
  </si>
  <si>
    <t xml:space="preserve">خَاشٍ</t>
  </si>
  <si>
    <t xml:space="preserve">اِخْشَ</t>
  </si>
  <si>
    <t xml:space="preserve">يَخْشَى</t>
  </si>
  <si>
    <t xml:space="preserve">خَشِيَ</t>
  </si>
  <si>
    <t xml:space="preserve">to be satisfied,
to be content</t>
  </si>
  <si>
    <t xml:space="preserve">رِضْوَان</t>
  </si>
  <si>
    <t xml:space="preserve">رَاضٍ </t>
  </si>
  <si>
    <t xml:space="preserve">اِرْضَ</t>
  </si>
  <si>
    <t xml:space="preserve">يَرْضَى</t>
  </si>
  <si>
    <t xml:space="preserve">رَضِيَ</t>
  </si>
  <si>
    <t xml:space="preserve">to forget</t>
  </si>
  <si>
    <t xml:space="preserve">نِسْيَان</t>
  </si>
  <si>
    <t xml:space="preserve">نَاسٍ</t>
  </si>
  <si>
    <t xml:space="preserve">اِنْسَ</t>
  </si>
  <si>
    <t xml:space="preserve">يَنْسَى</t>
  </si>
  <si>
    <r>
      <rPr>
        <b val="true"/>
        <sz val="15"/>
        <color rgb="FF000000"/>
        <rFont val="Arial"/>
        <family val="0"/>
        <charset val="178"/>
      </rPr>
      <t xml:space="preserve">نَسِي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Anyone of the 3 letters of the root is hamza.</t>
  </si>
  <si>
    <r>
      <rPr>
        <sz val="10"/>
        <rFont val="Arial"/>
        <family val="0"/>
        <charset val="178"/>
      </rPr>
      <t xml:space="preserve"> فِعل ثلاثي مُجَرَّد  </t>
    </r>
    <r>
      <rPr>
        <b val="true"/>
        <sz val="16"/>
        <rFont val="Arial"/>
        <family val="2"/>
      </rPr>
      <t xml:space="preserve">مَهْمُوز </t>
    </r>
  </si>
  <si>
    <t xml:space="preserve">to ask</t>
  </si>
  <si>
    <t xml:space="preserve">سُؤَال   </t>
  </si>
  <si>
    <t xml:space="preserve">سَائِل</t>
  </si>
  <si>
    <t xml:space="preserve">سَلْ  اِسْئَلْ</t>
  </si>
  <si>
    <t xml:space="preserve">يَسْأَلُ</t>
  </si>
  <si>
    <t xml:space="preserve">سَأَلَ </t>
  </si>
  <si>
    <t xml:space="preserve">to read; to recite</t>
  </si>
  <si>
    <t xml:space="preserve">قِرَاءَة</t>
  </si>
  <si>
    <t xml:space="preserve">قَارِئ</t>
  </si>
  <si>
    <t xml:space="preserve">اِقْرَأْ</t>
  </si>
  <si>
    <t xml:space="preserve">يَقْرَأُ</t>
  </si>
  <si>
    <t xml:space="preserve">قَرَأَ</t>
  </si>
  <si>
    <t xml:space="preserve">to take; to catch</t>
  </si>
  <si>
    <t xml:space="preserve">أَخْذ</t>
  </si>
  <si>
    <t xml:space="preserve">آخِذ</t>
  </si>
  <si>
    <t xml:space="preserve">خُذْ</t>
  </si>
  <si>
    <t xml:space="preserve">يَأْخُذُ</t>
  </si>
  <si>
    <t xml:space="preserve">أَخَذَ</t>
  </si>
  <si>
    <t xml:space="preserve">to eat</t>
  </si>
  <si>
    <t xml:space="preserve">أَكْل</t>
  </si>
  <si>
    <t xml:space="preserve">آكِل</t>
  </si>
  <si>
    <t xml:space="preserve">كُلْ</t>
  </si>
  <si>
    <t xml:space="preserve">يَأْكُلُ</t>
  </si>
  <si>
    <t xml:space="preserve">أَكَلَ</t>
  </si>
  <si>
    <t xml:space="preserve">to command</t>
  </si>
  <si>
    <t xml:space="preserve">أَمْر</t>
  </si>
  <si>
    <t xml:space="preserve">آمِر</t>
  </si>
  <si>
    <t xml:space="preserve">مُرْ</t>
  </si>
  <si>
    <t xml:space="preserve">يَأْمُرُ</t>
  </si>
  <si>
    <r>
      <rPr>
        <b val="true"/>
        <sz val="15"/>
        <color rgb="FF000000"/>
        <rFont val="Arial"/>
        <family val="0"/>
        <charset val="178"/>
      </rPr>
      <t xml:space="preserve">أَمَر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be safe; to feel safe; to trust</t>
  </si>
  <si>
    <t xml:space="preserve">أَمْن </t>
  </si>
  <si>
    <t xml:space="preserve">آمِن </t>
  </si>
  <si>
    <t xml:space="preserve">ائْمَنْ </t>
  </si>
  <si>
    <t xml:space="preserve">يَأَمَنُ </t>
  </si>
  <si>
    <t xml:space="preserve">أَمِنَ </t>
  </si>
  <si>
    <t xml:space="preserve">to refuse</t>
  </si>
  <si>
    <t xml:space="preserve">اِبَاء</t>
  </si>
  <si>
    <t xml:space="preserve">آبٍ</t>
  </si>
  <si>
    <t xml:space="preserve">اِئْبَ</t>
  </si>
  <si>
    <t xml:space="preserve">يَأْبَى</t>
  </si>
  <si>
    <t xml:space="preserve">أَبَى</t>
  </si>
  <si>
    <t xml:space="preserve">to see</t>
  </si>
  <si>
    <t xml:space="preserve">رَأْيٌ</t>
  </si>
  <si>
    <t xml:space="preserve">رَاءٍ</t>
  </si>
  <si>
    <t xml:space="preserve">رَ</t>
  </si>
  <si>
    <t xml:space="preserve">يَرَى</t>
  </si>
  <si>
    <r>
      <rPr>
        <b val="true"/>
        <sz val="15"/>
        <color rgb="FF000000"/>
        <rFont val="Arial"/>
        <family val="0"/>
        <charset val="178"/>
      </rPr>
      <t xml:space="preserve">رَأَى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come</t>
  </si>
  <si>
    <t xml:space="preserve">اِتْيَان</t>
  </si>
  <si>
    <t xml:space="preserve">آتٍ</t>
  </si>
  <si>
    <t xml:space="preserve">اِئْتِ</t>
  </si>
  <si>
    <t xml:space="preserve">يَأْتِي</t>
  </si>
  <si>
    <r>
      <rPr>
        <b val="true"/>
        <sz val="15"/>
        <color rgb="FF000000"/>
        <rFont val="Arial"/>
        <family val="0"/>
        <charset val="178"/>
      </rPr>
      <t xml:space="preserve">أَتَى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will, to wish</t>
  </si>
  <si>
    <t xml:space="preserve">مَشِيئَة</t>
  </si>
  <si>
    <t xml:space="preserve">شَاءٍ </t>
  </si>
  <si>
    <t xml:space="preserve">شَأْ</t>
  </si>
  <si>
    <t xml:space="preserve">يَشَاءُ</t>
  </si>
  <si>
    <r>
      <rPr>
        <b val="true"/>
        <sz val="15"/>
        <color rgb="FF000000"/>
        <rFont val="Arial"/>
        <family val="0"/>
        <charset val="178"/>
      </rPr>
      <t xml:space="preserve">شَاء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be evil</t>
  </si>
  <si>
    <t xml:space="preserve">سَوْء</t>
  </si>
  <si>
    <t xml:space="preserve">سَاوِئ</t>
  </si>
  <si>
    <t xml:space="preserve">سُؤْ</t>
  </si>
  <si>
    <t xml:space="preserve">يَسُوءُ</t>
  </si>
  <si>
    <t xml:space="preserve">سَاءَ</t>
  </si>
  <si>
    <t xml:space="preserve">مَجِيء</t>
  </si>
  <si>
    <t xml:space="preserve">جَاءٍ</t>
  </si>
  <si>
    <t xml:space="preserve">جِئْ</t>
  </si>
  <si>
    <t xml:space="preserve">يَجِيءُ</t>
  </si>
  <si>
    <t xml:space="preserve">جَاءَ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 Narrow"/>
      <family val="2"/>
    </font>
    <font>
      <sz val="15"/>
      <color rgb="FF000000"/>
      <name val="Arial"/>
      <family val="0"/>
      <charset val="178"/>
    </font>
    <font>
      <sz val="7"/>
      <color rgb="FF000000"/>
      <name val="Times New Roman"/>
      <family val="1"/>
    </font>
    <font>
      <b val="true"/>
      <sz val="15"/>
      <color rgb="FF000000"/>
      <name val="Arial"/>
      <family val="0"/>
      <charset val="178"/>
    </font>
    <font>
      <b val="true"/>
      <sz val="15"/>
      <color rgb="FF000000"/>
      <name val="Traditional Arabic"/>
      <family val="0"/>
      <charset val="178"/>
    </font>
    <font>
      <sz val="15"/>
      <color rgb="FF000000"/>
      <name val="Arial"/>
      <family val="2"/>
    </font>
    <font>
      <i val="true"/>
      <sz val="7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  <font>
      <sz val="8"/>
      <name val="Georgia"/>
      <family val="1"/>
    </font>
    <font>
      <b val="true"/>
      <sz val="10"/>
      <name val="Noto Sans"/>
      <family val="2"/>
    </font>
    <font>
      <b val="true"/>
      <sz val="13"/>
      <color rgb="FF000000"/>
      <name val="Arial"/>
      <family val="0"/>
      <charset val="178"/>
    </font>
    <font>
      <b val="true"/>
      <sz val="13"/>
      <color rgb="FF000000"/>
      <name val="Traditional Arabic"/>
      <family val="0"/>
      <charset val="178"/>
    </font>
    <font>
      <b val="true"/>
      <sz val="12"/>
      <color rgb="FF000000"/>
      <name val="Arial"/>
      <family val="0"/>
      <charset val="178"/>
    </font>
    <font>
      <i val="true"/>
      <sz val="15"/>
      <color rgb="FF000000"/>
      <name val="Arial"/>
      <family val="0"/>
      <charset val="178"/>
    </font>
    <font>
      <sz val="12"/>
      <color rgb="FF000000"/>
      <name val="Arial"/>
      <family val="0"/>
      <charset val="178"/>
    </font>
    <font>
      <sz val="13"/>
      <color rgb="FF000000"/>
      <name val="Arial"/>
      <family val="0"/>
      <charset val="178"/>
    </font>
    <font>
      <i val="true"/>
      <sz val="12"/>
      <color rgb="FF000000"/>
      <name val="Traditional Arabic"/>
      <family val="0"/>
      <charset val="178"/>
    </font>
    <font>
      <i val="true"/>
      <sz val="13"/>
      <color rgb="FF000000"/>
      <name val="Arial"/>
      <family val="0"/>
      <charset val="178"/>
    </font>
    <font>
      <i val="true"/>
      <sz val="13"/>
      <color rgb="FF000000"/>
      <name val="Traditional Arabic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Traditional Arabic"/>
      <family val="0"/>
      <charset val="178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152280</xdr:rowOff>
    </xdr:from>
    <xdr:to>
      <xdr:col>5</xdr:col>
      <xdr:colOff>141480</xdr:colOff>
      <xdr:row>2</xdr:row>
      <xdr:rowOff>28440</xdr:rowOff>
    </xdr:to>
    <xdr:sp>
      <xdr:nvSpPr>
        <xdr:cNvPr id="0" name="Oval 1"/>
        <xdr:cNvSpPr/>
      </xdr:nvSpPr>
      <xdr:spPr>
        <a:xfrm>
          <a:off x="2307600" y="152280"/>
          <a:ext cx="3121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3</xdr:col>
      <xdr:colOff>356760</xdr:colOff>
      <xdr:row>15</xdr:row>
      <xdr:rowOff>60840</xdr:rowOff>
    </xdr:to>
    <xdr:grpSp>
      <xdr:nvGrpSpPr>
        <xdr:cNvPr id="1" name="Group 2"/>
        <xdr:cNvGrpSpPr/>
      </xdr:nvGrpSpPr>
      <xdr:grpSpPr>
        <a:xfrm>
          <a:off x="808920" y="3962880"/>
          <a:ext cx="1141560" cy="363960"/>
          <a:chOff x="808920" y="3962880"/>
          <a:chExt cx="1141560" cy="363960"/>
        </a:xfrm>
      </xdr:grpSpPr>
      <xdr:sp>
        <xdr:nvSpPr>
          <xdr:cNvPr id="2" name="Line 3"/>
          <xdr:cNvSpPr/>
        </xdr:nvSpPr>
        <xdr:spPr>
          <a:xfrm>
            <a:off x="1763280" y="411480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979200" y="3962880"/>
            <a:ext cx="5112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Georgia"/>
              </a:rPr>
              <a:t>passive voi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1342800" y="4049640"/>
            <a:ext cx="42588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000" spc="-1" strike="noStrike">
                <a:latin typeface="Georgia"/>
              </a:rPr>
              <a:t>مجهو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Oval 6"/>
          <xdr:cNvSpPr/>
        </xdr:nvSpPr>
        <xdr:spPr>
          <a:xfrm>
            <a:off x="808920" y="3989880"/>
            <a:ext cx="954360" cy="271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152280</xdr:rowOff>
    </xdr:from>
    <xdr:to>
      <xdr:col>5</xdr:col>
      <xdr:colOff>151200</xdr:colOff>
      <xdr:row>2</xdr:row>
      <xdr:rowOff>28440</xdr:rowOff>
    </xdr:to>
    <xdr:sp>
      <xdr:nvSpPr>
        <xdr:cNvPr id="14" name="Oval 1"/>
        <xdr:cNvSpPr/>
      </xdr:nvSpPr>
      <xdr:spPr>
        <a:xfrm>
          <a:off x="2317680" y="152280"/>
          <a:ext cx="3222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133560</xdr:rowOff>
    </xdr:from>
    <xdr:to>
      <xdr:col>5</xdr:col>
      <xdr:colOff>151200</xdr:colOff>
      <xdr:row>2</xdr:row>
      <xdr:rowOff>10080</xdr:rowOff>
    </xdr:to>
    <xdr:sp>
      <xdr:nvSpPr>
        <xdr:cNvPr id="6" name="Oval 1"/>
        <xdr:cNvSpPr/>
      </xdr:nvSpPr>
      <xdr:spPr>
        <a:xfrm>
          <a:off x="2317680" y="133560"/>
          <a:ext cx="32220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152280</xdr:rowOff>
    </xdr:from>
    <xdr:to>
      <xdr:col>5</xdr:col>
      <xdr:colOff>151200</xdr:colOff>
      <xdr:row>2</xdr:row>
      <xdr:rowOff>28440</xdr:rowOff>
    </xdr:to>
    <xdr:sp>
      <xdr:nvSpPr>
        <xdr:cNvPr id="7" name="Oval 1"/>
        <xdr:cNvSpPr/>
      </xdr:nvSpPr>
      <xdr:spPr>
        <a:xfrm>
          <a:off x="2317680" y="152280"/>
          <a:ext cx="3222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0</xdr:row>
      <xdr:rowOff>152280</xdr:rowOff>
    </xdr:from>
    <xdr:to>
      <xdr:col>5</xdr:col>
      <xdr:colOff>171720</xdr:colOff>
      <xdr:row>2</xdr:row>
      <xdr:rowOff>28440</xdr:rowOff>
    </xdr:to>
    <xdr:sp>
      <xdr:nvSpPr>
        <xdr:cNvPr id="8" name="Oval 1"/>
        <xdr:cNvSpPr/>
      </xdr:nvSpPr>
      <xdr:spPr>
        <a:xfrm>
          <a:off x="2337840" y="152280"/>
          <a:ext cx="3121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152280</xdr:rowOff>
    </xdr:from>
    <xdr:to>
      <xdr:col>5</xdr:col>
      <xdr:colOff>151200</xdr:colOff>
      <xdr:row>2</xdr:row>
      <xdr:rowOff>28440</xdr:rowOff>
    </xdr:to>
    <xdr:sp>
      <xdr:nvSpPr>
        <xdr:cNvPr id="9" name="Oval 1"/>
        <xdr:cNvSpPr/>
      </xdr:nvSpPr>
      <xdr:spPr>
        <a:xfrm>
          <a:off x="2317680" y="152280"/>
          <a:ext cx="3222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152280</xdr:rowOff>
    </xdr:from>
    <xdr:to>
      <xdr:col>5</xdr:col>
      <xdr:colOff>151560</xdr:colOff>
      <xdr:row>2</xdr:row>
      <xdr:rowOff>28440</xdr:rowOff>
    </xdr:to>
    <xdr:sp>
      <xdr:nvSpPr>
        <xdr:cNvPr id="10" name="Oval 1"/>
        <xdr:cNvSpPr/>
      </xdr:nvSpPr>
      <xdr:spPr>
        <a:xfrm>
          <a:off x="2317320" y="152280"/>
          <a:ext cx="3124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152280</xdr:rowOff>
    </xdr:from>
    <xdr:to>
      <xdr:col>5</xdr:col>
      <xdr:colOff>151560</xdr:colOff>
      <xdr:row>2</xdr:row>
      <xdr:rowOff>28440</xdr:rowOff>
    </xdr:to>
    <xdr:sp>
      <xdr:nvSpPr>
        <xdr:cNvPr id="11" name="Oval 1"/>
        <xdr:cNvSpPr/>
      </xdr:nvSpPr>
      <xdr:spPr>
        <a:xfrm>
          <a:off x="2317320" y="152280"/>
          <a:ext cx="3124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152280</xdr:rowOff>
    </xdr:from>
    <xdr:to>
      <xdr:col>5</xdr:col>
      <xdr:colOff>151200</xdr:colOff>
      <xdr:row>2</xdr:row>
      <xdr:rowOff>28440</xdr:rowOff>
    </xdr:to>
    <xdr:sp>
      <xdr:nvSpPr>
        <xdr:cNvPr id="12" name="Oval 1"/>
        <xdr:cNvSpPr/>
      </xdr:nvSpPr>
      <xdr:spPr>
        <a:xfrm>
          <a:off x="2317680" y="152280"/>
          <a:ext cx="3222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152280</xdr:rowOff>
    </xdr:from>
    <xdr:to>
      <xdr:col>5</xdr:col>
      <xdr:colOff>151560</xdr:colOff>
      <xdr:row>2</xdr:row>
      <xdr:rowOff>28440</xdr:rowOff>
    </xdr:to>
    <xdr:sp>
      <xdr:nvSpPr>
        <xdr:cNvPr id="13" name="Oval 1"/>
        <xdr:cNvSpPr/>
      </xdr:nvSpPr>
      <xdr:spPr>
        <a:xfrm>
          <a:off x="2317320" y="152280"/>
          <a:ext cx="3124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13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/>
      <c r="D3" s="2"/>
      <c r="E3" s="2"/>
      <c r="F3" s="3" t="s">
        <v>0</v>
      </c>
      <c r="G3" s="3"/>
      <c r="H3" s="3"/>
      <c r="I3" s="3"/>
    </row>
    <row r="4" customFormat="false" ht="23.85" hidden="false" customHeight="true" outlineLevel="0" collapsed="false">
      <c r="C4" s="4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6" t="n">
        <v>105</v>
      </c>
    </row>
    <row r="5" customFormat="false" ht="23.85" hidden="false" customHeight="true" outlineLevel="0" collapsed="false">
      <c r="C5" s="7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n">
        <v>29</v>
      </c>
    </row>
    <row r="6" customFormat="false" ht="23.85" hidden="false" customHeight="true" outlineLevel="0" collapsed="false">
      <c r="C6" s="7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9" t="n">
        <v>65</v>
      </c>
    </row>
    <row r="7" customFormat="false" ht="23.85" hidden="false" customHeight="true" outlineLevel="0" collapsed="false">
      <c r="C7" s="7" t="s">
        <v>19</v>
      </c>
      <c r="D7" s="8" t="s">
        <v>20</v>
      </c>
      <c r="E7" s="8" t="s">
        <v>21</v>
      </c>
      <c r="F7" s="8" t="s">
        <v>22</v>
      </c>
      <c r="G7" s="8" t="s">
        <v>23</v>
      </c>
      <c r="H7" s="8" t="s">
        <v>24</v>
      </c>
      <c r="I7" s="9" t="n">
        <v>346</v>
      </c>
    </row>
    <row r="8" customFormat="false" ht="23.85" hidden="false" customHeight="true" outlineLevel="0" collapsed="false">
      <c r="C8" s="7" t="s">
        <v>25</v>
      </c>
      <c r="D8" s="8" t="s">
        <v>26</v>
      </c>
      <c r="E8" s="8" t="s">
        <v>27</v>
      </c>
      <c r="F8" s="8" t="s">
        <v>28</v>
      </c>
      <c r="G8" s="8" t="s">
        <v>29</v>
      </c>
      <c r="H8" s="8" t="s">
        <v>30</v>
      </c>
      <c r="I8" s="9" t="n">
        <v>40</v>
      </c>
    </row>
    <row r="9" customFormat="false" ht="23.85" hidden="false" customHeight="true" outlineLevel="0" collapsed="false">
      <c r="C9" s="7" t="s">
        <v>31</v>
      </c>
      <c r="D9" s="8" t="s">
        <v>32</v>
      </c>
      <c r="E9" s="8" t="s">
        <v>33</v>
      </c>
      <c r="F9" s="8" t="s">
        <v>34</v>
      </c>
      <c r="G9" s="8" t="s">
        <v>35</v>
      </c>
      <c r="H9" s="8" t="s">
        <v>36</v>
      </c>
      <c r="I9" s="9" t="n">
        <v>35</v>
      </c>
    </row>
    <row r="10" customFormat="false" ht="23.85" hidden="false" customHeight="true" outlineLevel="0" collapsed="false">
      <c r="C10" s="7" t="s">
        <v>37</v>
      </c>
      <c r="D10" s="8" t="s">
        <v>38</v>
      </c>
      <c r="E10" s="8" t="s">
        <v>39</v>
      </c>
      <c r="F10" s="8" t="s">
        <v>40</v>
      </c>
      <c r="G10" s="8" t="s">
        <v>41</v>
      </c>
      <c r="H10" s="8" t="s">
        <v>42</v>
      </c>
      <c r="I10" s="9" t="n">
        <v>28</v>
      </c>
    </row>
    <row r="11" customFormat="false" ht="23.85" hidden="false" customHeight="true" outlineLevel="0" collapsed="false">
      <c r="C11" s="7" t="s">
        <v>43</v>
      </c>
      <c r="D11" s="8" t="s">
        <v>44</v>
      </c>
      <c r="E11" s="8" t="s">
        <v>45</v>
      </c>
      <c r="F11" s="8" t="s">
        <v>46</v>
      </c>
      <c r="G11" s="8" t="s">
        <v>47</v>
      </c>
      <c r="H11" s="8" t="s">
        <v>48</v>
      </c>
      <c r="I11" s="9" t="n">
        <v>49</v>
      </c>
      <c r="K11" s="0" t="n">
        <v>46148</v>
      </c>
    </row>
    <row r="12" customFormat="false" ht="23.85" hidden="false" customHeight="true" outlineLevel="0" collapsed="false">
      <c r="C12" s="7" t="s">
        <v>49</v>
      </c>
      <c r="D12" s="8" t="s">
        <v>50</v>
      </c>
      <c r="E12" s="8" t="s">
        <v>51</v>
      </c>
      <c r="F12" s="8" t="s">
        <v>52</v>
      </c>
      <c r="G12" s="8" t="s">
        <v>53</v>
      </c>
      <c r="H12" s="8" t="s">
        <v>54</v>
      </c>
      <c r="I12" s="9" t="n">
        <v>131</v>
      </c>
      <c r="K12" s="0" t="n">
        <f aca="false">E16</f>
        <v>897</v>
      </c>
    </row>
    <row r="13" customFormat="false" ht="23.85" hidden="false" customHeight="true" outlineLevel="0" collapsed="false">
      <c r="C13" s="7" t="s">
        <v>55</v>
      </c>
      <c r="D13" s="8" t="s">
        <v>56</v>
      </c>
      <c r="E13" s="8" t="s">
        <v>57</v>
      </c>
      <c r="F13" s="8" t="s">
        <v>58</v>
      </c>
      <c r="G13" s="8" t="s">
        <v>59</v>
      </c>
      <c r="H13" s="8" t="s">
        <v>60</v>
      </c>
      <c r="I13" s="9" t="n">
        <v>27</v>
      </c>
      <c r="K13" s="0" t="n">
        <f aca="false">SUM(K11+K12)</f>
        <v>47045</v>
      </c>
    </row>
    <row r="14" customFormat="false" ht="23.85" hidden="false" customHeight="true" outlineLevel="0" collapsed="false">
      <c r="C14" s="7" t="s">
        <v>61</v>
      </c>
      <c r="D14" s="8" t="s">
        <v>62</v>
      </c>
      <c r="E14" s="8" t="s">
        <v>63</v>
      </c>
      <c r="F14" s="8" t="s">
        <v>64</v>
      </c>
      <c r="G14" s="8" t="s">
        <v>65</v>
      </c>
      <c r="H14" s="8" t="s">
        <v>66</v>
      </c>
      <c r="I14" s="9" t="n">
        <v>42</v>
      </c>
      <c r="K14" s="0" t="n">
        <f aca="false">K13/77764*100</f>
        <v>60.4971452085798</v>
      </c>
    </row>
    <row r="15" customFormat="false" ht="23.85" hidden="false" customHeight="true" outlineLevel="0" collapsed="false">
      <c r="C15" s="10"/>
      <c r="D15" s="11" t="s">
        <v>67</v>
      </c>
      <c r="E15" s="11"/>
      <c r="F15" s="11"/>
      <c r="G15" s="11" t="s">
        <v>68</v>
      </c>
      <c r="H15" s="11" t="s">
        <v>69</v>
      </c>
      <c r="I15" s="12"/>
    </row>
    <row r="16" customFormat="false" ht="12.75" hidden="false" customHeight="false" outlineLevel="0" collapsed="false">
      <c r="C16" s="13" t="s">
        <v>70</v>
      </c>
      <c r="D16" s="13"/>
      <c r="E16" s="13" t="n">
        <f aca="false">SUM(I4:I15)</f>
        <v>897</v>
      </c>
      <c r="F16" s="13"/>
      <c r="H16" s="14" t="s">
        <v>71</v>
      </c>
      <c r="I16" s="14" t="n">
        <f aca="false">K14</f>
        <v>60.4971452085798</v>
      </c>
    </row>
    <row r="17" customFormat="false" ht="12.75" hidden="false" customHeight="false" outlineLevel="0" collapsed="false">
      <c r="C17" s="15"/>
      <c r="D17" s="16"/>
    </row>
    <row r="18" customFormat="false" ht="12.75" hidden="true" customHeight="false" outlineLevel="0" collapsed="false">
      <c r="E18" s="0" t="n">
        <f aca="false">SUM(I4:I15)</f>
        <v>897</v>
      </c>
    </row>
  </sheetData>
  <mergeCells count="3">
    <mergeCell ref="C3:E3"/>
    <mergeCell ref="F3:I3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6" min="5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41"/>
    <col collapsed="false" customWidth="true" hidden="false" outlineLevel="0" max="10" min="10" style="0" width="2.13"/>
    <col collapsed="false" customWidth="true" hidden="true" outlineLevel="0" max="11" min="11" style="0" width="9.28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7" t="s">
        <v>642</v>
      </c>
      <c r="D3" s="27"/>
      <c r="E3" s="27"/>
      <c r="F3" s="3" t="s">
        <v>643</v>
      </c>
      <c r="G3" s="3"/>
      <c r="H3" s="3"/>
      <c r="I3" s="3"/>
    </row>
    <row r="4" customFormat="false" ht="23.85" hidden="false" customHeight="true" outlineLevel="0" collapsed="false">
      <c r="C4" s="4" t="s">
        <v>644</v>
      </c>
      <c r="D4" s="19" t="s">
        <v>645</v>
      </c>
      <c r="E4" s="19" t="s">
        <v>646</v>
      </c>
      <c r="F4" s="19" t="s">
        <v>647</v>
      </c>
      <c r="G4" s="19" t="s">
        <v>648</v>
      </c>
      <c r="H4" s="19" t="s">
        <v>649</v>
      </c>
      <c r="I4" s="6" t="n">
        <v>119</v>
      </c>
    </row>
    <row r="5" customFormat="false" ht="23.85" hidden="false" customHeight="true" outlineLevel="0" collapsed="false">
      <c r="C5" s="10" t="s">
        <v>650</v>
      </c>
      <c r="D5" s="17" t="s">
        <v>651</v>
      </c>
      <c r="E5" s="17" t="s">
        <v>652</v>
      </c>
      <c r="F5" s="17" t="s">
        <v>653</v>
      </c>
      <c r="G5" s="17" t="s">
        <v>654</v>
      </c>
      <c r="H5" s="17" t="s">
        <v>655</v>
      </c>
      <c r="I5" s="18" t="n">
        <v>17</v>
      </c>
    </row>
    <row r="6" customFormat="false" ht="23.85" hidden="false" customHeight="true" outlineLevel="0" collapsed="false">
      <c r="C6" s="44" t="s">
        <v>656</v>
      </c>
      <c r="D6" s="45" t="s">
        <v>657</v>
      </c>
      <c r="E6" s="45" t="s">
        <v>658</v>
      </c>
      <c r="F6" s="45" t="s">
        <v>659</v>
      </c>
      <c r="G6" s="45" t="s">
        <v>660</v>
      </c>
      <c r="H6" s="45" t="s">
        <v>661</v>
      </c>
      <c r="I6" s="46" t="n">
        <v>142</v>
      </c>
    </row>
    <row r="7" customFormat="false" ht="23.85" hidden="false" customHeight="true" outlineLevel="0" collapsed="false">
      <c r="C7" s="7" t="s">
        <v>662</v>
      </c>
      <c r="D7" s="8" t="s">
        <v>663</v>
      </c>
      <c r="E7" s="8" t="s">
        <v>664</v>
      </c>
      <c r="F7" s="8" t="s">
        <v>665</v>
      </c>
      <c r="G7" s="8" t="s">
        <v>666</v>
      </c>
      <c r="H7" s="8" t="s">
        <v>667</v>
      </c>
      <c r="I7" s="9" t="n">
        <v>101</v>
      </c>
    </row>
    <row r="8" customFormat="false" ht="23.85" hidden="false" customHeight="true" outlineLevel="0" collapsed="false">
      <c r="C8" s="34" t="s">
        <v>668</v>
      </c>
      <c r="D8" s="48" t="s">
        <v>669</v>
      </c>
      <c r="E8" s="48" t="s">
        <v>670</v>
      </c>
      <c r="F8" s="48" t="s">
        <v>671</v>
      </c>
      <c r="G8" s="48" t="s">
        <v>672</v>
      </c>
      <c r="H8" s="48" t="s">
        <v>673</v>
      </c>
      <c r="I8" s="36" t="n">
        <v>232</v>
      </c>
    </row>
    <row r="9" customFormat="false" ht="23.85" hidden="false" customHeight="true" outlineLevel="0" collapsed="false">
      <c r="C9" s="49" t="s">
        <v>674</v>
      </c>
      <c r="D9" s="17" t="s">
        <v>675</v>
      </c>
      <c r="E9" s="17" t="s">
        <v>676</v>
      </c>
      <c r="F9" s="17" t="s">
        <v>677</v>
      </c>
      <c r="G9" s="17" t="s">
        <v>678</v>
      </c>
      <c r="H9" s="17" t="s">
        <v>679</v>
      </c>
      <c r="I9" s="18" t="n">
        <v>25</v>
      </c>
    </row>
    <row r="10" customFormat="false" ht="23.85" hidden="false" customHeight="true" outlineLevel="0" collapsed="false">
      <c r="C10" s="44" t="s">
        <v>680</v>
      </c>
      <c r="D10" s="45" t="s">
        <v>681</v>
      </c>
      <c r="E10" s="45" t="s">
        <v>682</v>
      </c>
      <c r="F10" s="45" t="s">
        <v>683</v>
      </c>
      <c r="G10" s="45" t="s">
        <v>684</v>
      </c>
      <c r="H10" s="45" t="s">
        <v>685</v>
      </c>
      <c r="I10" s="46" t="n">
        <v>13</v>
      </c>
    </row>
    <row r="11" customFormat="false" ht="23.85" hidden="false" customHeight="true" outlineLevel="0" collapsed="false">
      <c r="C11" s="7" t="s">
        <v>686</v>
      </c>
      <c r="D11" s="8" t="s">
        <v>687</v>
      </c>
      <c r="E11" s="8" t="s">
        <v>688</v>
      </c>
      <c r="F11" s="8" t="s">
        <v>689</v>
      </c>
      <c r="G11" s="8" t="s">
        <v>690</v>
      </c>
      <c r="H11" s="8" t="s">
        <v>691</v>
      </c>
      <c r="I11" s="9" t="n">
        <v>269</v>
      </c>
      <c r="K11" s="0" t="n">
        <f aca="false">'23-naqis'!K13</f>
        <v>56983</v>
      </c>
    </row>
    <row r="12" customFormat="false" ht="23.85" hidden="false" customHeight="true" outlineLevel="0" collapsed="false">
      <c r="C12" s="10" t="s">
        <v>692</v>
      </c>
      <c r="D12" s="17" t="s">
        <v>693</v>
      </c>
      <c r="E12" s="17" t="s">
        <v>694</v>
      </c>
      <c r="F12" s="17" t="s">
        <v>695</v>
      </c>
      <c r="G12" s="17" t="s">
        <v>696</v>
      </c>
      <c r="H12" s="17" t="s">
        <v>697</v>
      </c>
      <c r="I12" s="18" t="n">
        <v>263</v>
      </c>
      <c r="K12" s="0" t="n">
        <f aca="false">E16</f>
        <v>1733</v>
      </c>
    </row>
    <row r="13" customFormat="false" ht="23.85" hidden="false" customHeight="true" outlineLevel="0" collapsed="false">
      <c r="C13" s="44" t="s">
        <v>698</v>
      </c>
      <c r="D13" s="45" t="s">
        <v>699</v>
      </c>
      <c r="E13" s="45" t="s">
        <v>700</v>
      </c>
      <c r="F13" s="45" t="s">
        <v>701</v>
      </c>
      <c r="G13" s="45" t="s">
        <v>702</v>
      </c>
      <c r="H13" s="45" t="s">
        <v>703</v>
      </c>
      <c r="I13" s="46" t="n">
        <v>277</v>
      </c>
      <c r="K13" s="0" t="n">
        <f aca="false">SUM(K11+K12)</f>
        <v>58716</v>
      </c>
    </row>
    <row r="14" customFormat="false" ht="23.85" hidden="false" customHeight="true" outlineLevel="0" collapsed="false">
      <c r="C14" s="7" t="s">
        <v>704</v>
      </c>
      <c r="D14" s="8" t="s">
        <v>705</v>
      </c>
      <c r="E14" s="8" t="s">
        <v>706</v>
      </c>
      <c r="F14" s="8" t="s">
        <v>707</v>
      </c>
      <c r="G14" s="8" t="s">
        <v>708</v>
      </c>
      <c r="H14" s="8" t="s">
        <v>709</v>
      </c>
      <c r="I14" s="9" t="n">
        <v>39</v>
      </c>
      <c r="K14" s="0" t="n">
        <f aca="false">K13/77764*100</f>
        <v>75.5053752378993</v>
      </c>
    </row>
    <row r="15" customFormat="false" ht="23.85" hidden="false" customHeight="true" outlineLevel="0" collapsed="false">
      <c r="C15" s="10" t="s">
        <v>692</v>
      </c>
      <c r="D15" s="17" t="s">
        <v>710</v>
      </c>
      <c r="E15" s="17" t="s">
        <v>711</v>
      </c>
      <c r="F15" s="17" t="s">
        <v>712</v>
      </c>
      <c r="G15" s="17" t="s">
        <v>713</v>
      </c>
      <c r="H15" s="17" t="s">
        <v>714</v>
      </c>
      <c r="I15" s="18" t="n">
        <v>236</v>
      </c>
    </row>
    <row r="16" customFormat="false" ht="12.75" hidden="false" customHeight="false" outlineLevel="0" collapsed="false">
      <c r="C16" s="13" t="s">
        <v>70</v>
      </c>
      <c r="D16" s="13"/>
      <c r="E16" s="13" t="n">
        <f aca="false">SUM(I4:I15)</f>
        <v>1733</v>
      </c>
      <c r="F16" s="13"/>
      <c r="H16" s="14" t="s">
        <v>71</v>
      </c>
      <c r="I16" s="14" t="n">
        <f aca="false">K14</f>
        <v>75.5053752378993</v>
      </c>
    </row>
    <row r="17" customFormat="false" ht="12.75" hidden="false" customHeight="false" outlineLevel="0" collapsed="false">
      <c r="C17" s="15"/>
      <c r="D17" s="16"/>
    </row>
    <row r="18" customFormat="false" ht="12.75" hidden="true" customHeight="false" outlineLevel="0" collapsed="false">
      <c r="E18" s="0" t="n">
        <f aca="false">SUM(I4:I15)</f>
        <v>1733</v>
      </c>
    </row>
  </sheetData>
  <mergeCells count="2">
    <mergeCell ref="C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6" min="5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41"/>
    <col collapsed="false" customWidth="true" hidden="false" outlineLevel="0" max="10" min="10" style="0" width="2.13"/>
    <col collapsed="false" customWidth="true" hidden="true" outlineLevel="0" max="11" min="11" style="0" width="9.28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/>
      <c r="D3" s="2"/>
      <c r="E3" s="2"/>
      <c r="F3" s="3" t="s">
        <v>72</v>
      </c>
      <c r="G3" s="3"/>
      <c r="H3" s="3"/>
      <c r="I3" s="3"/>
    </row>
    <row r="4" customFormat="false" ht="23.85" hidden="false" customHeight="true" outlineLevel="0" collapsed="false">
      <c r="C4" s="4"/>
      <c r="D4" s="5" t="s">
        <v>2</v>
      </c>
      <c r="E4" s="5" t="s">
        <v>3</v>
      </c>
      <c r="F4" s="5" t="s">
        <v>73</v>
      </c>
      <c r="G4" s="5" t="s">
        <v>74</v>
      </c>
      <c r="H4" s="5" t="s">
        <v>6</v>
      </c>
      <c r="I4" s="6"/>
    </row>
    <row r="5" customFormat="false" ht="23.85" hidden="false" customHeight="true" outlineLevel="0" collapsed="false">
      <c r="C5" s="7" t="s">
        <v>75</v>
      </c>
      <c r="D5" s="8" t="s">
        <v>76</v>
      </c>
      <c r="E5" s="8" t="s">
        <v>77</v>
      </c>
      <c r="F5" s="8" t="s">
        <v>78</v>
      </c>
      <c r="G5" s="8" t="s">
        <v>79</v>
      </c>
      <c r="H5" s="8" t="s">
        <v>80</v>
      </c>
      <c r="I5" s="9" t="n">
        <v>92</v>
      </c>
    </row>
    <row r="6" customFormat="false" ht="23.85" hidden="false" customHeight="true" outlineLevel="0" collapsed="false">
      <c r="C6" s="7" t="s">
        <v>81</v>
      </c>
      <c r="D6" s="8" t="s">
        <v>82</v>
      </c>
      <c r="E6" s="8" t="s">
        <v>83</v>
      </c>
      <c r="F6" s="8" t="s">
        <v>84</v>
      </c>
      <c r="G6" s="8" t="s">
        <v>85</v>
      </c>
      <c r="H6" s="8" t="s">
        <v>86</v>
      </c>
      <c r="I6" s="9" t="n">
        <v>49</v>
      </c>
    </row>
    <row r="7" customFormat="false" ht="23.85" hidden="false" customHeight="true" outlineLevel="0" collapsed="false">
      <c r="C7" s="7" t="s">
        <v>87</v>
      </c>
      <c r="D7" s="8" t="s">
        <v>88</v>
      </c>
      <c r="E7" s="8" t="s">
        <v>89</v>
      </c>
      <c r="F7" s="8" t="s">
        <v>90</v>
      </c>
      <c r="G7" s="8" t="s">
        <v>91</v>
      </c>
      <c r="H7" s="8" t="s">
        <v>92</v>
      </c>
      <c r="I7" s="9" t="n">
        <v>43</v>
      </c>
    </row>
    <row r="8" customFormat="false" ht="23.85" hidden="false" customHeight="true" outlineLevel="0" collapsed="false">
      <c r="C8" s="7" t="s">
        <v>93</v>
      </c>
      <c r="D8" s="8" t="s">
        <v>94</v>
      </c>
      <c r="E8" s="8" t="s">
        <v>95</v>
      </c>
      <c r="F8" s="8" t="s">
        <v>96</v>
      </c>
      <c r="G8" s="8" t="s">
        <v>97</v>
      </c>
      <c r="H8" s="8" t="s">
        <v>98</v>
      </c>
      <c r="I8" s="9" t="n">
        <v>43</v>
      </c>
    </row>
    <row r="9" customFormat="false" ht="23.85" hidden="false" customHeight="true" outlineLevel="0" collapsed="false">
      <c r="C9" s="7" t="s">
        <v>99</v>
      </c>
      <c r="D9" s="8" t="s">
        <v>100</v>
      </c>
      <c r="E9" s="8" t="s">
        <v>101</v>
      </c>
      <c r="F9" s="8" t="s">
        <v>102</v>
      </c>
      <c r="G9" s="8" t="s">
        <v>103</v>
      </c>
      <c r="H9" s="8" t="s">
        <v>104</v>
      </c>
      <c r="I9" s="9" t="n">
        <v>80</v>
      </c>
    </row>
    <row r="10" customFormat="false" ht="23.85" hidden="false" customHeight="true" outlineLevel="0" collapsed="false">
      <c r="C10" s="7" t="s">
        <v>105</v>
      </c>
      <c r="D10" s="8" t="s">
        <v>106</v>
      </c>
      <c r="E10" s="8" t="s">
        <v>107</v>
      </c>
      <c r="F10" s="8" t="s">
        <v>108</v>
      </c>
      <c r="G10" s="8" t="s">
        <v>109</v>
      </c>
      <c r="H10" s="8" t="s">
        <v>110</v>
      </c>
      <c r="I10" s="9" t="n">
        <v>61</v>
      </c>
    </row>
    <row r="11" customFormat="false" ht="23.85" hidden="false" customHeight="true" outlineLevel="0" collapsed="false">
      <c r="C11" s="7" t="s">
        <v>111</v>
      </c>
      <c r="D11" s="8" t="s">
        <v>112</v>
      </c>
      <c r="E11" s="8" t="s">
        <v>113</v>
      </c>
      <c r="F11" s="8" t="s">
        <v>114</v>
      </c>
      <c r="G11" s="8" t="s">
        <v>115</v>
      </c>
      <c r="H11" s="8" t="s">
        <v>116</v>
      </c>
      <c r="I11" s="9" t="n">
        <v>83</v>
      </c>
      <c r="K11" s="0" t="n">
        <f aca="false">'15- fataha'!K13</f>
        <v>47045</v>
      </c>
    </row>
    <row r="12" customFormat="false" ht="23.85" hidden="false" customHeight="true" outlineLevel="0" collapsed="false">
      <c r="C12" s="7" t="s">
        <v>117</v>
      </c>
      <c r="D12" s="8" t="s">
        <v>118</v>
      </c>
      <c r="E12" s="8" t="s">
        <v>119</v>
      </c>
      <c r="F12" s="8" t="s">
        <v>120</v>
      </c>
      <c r="G12" s="8" t="s">
        <v>121</v>
      </c>
      <c r="H12" s="8" t="s">
        <v>122</v>
      </c>
      <c r="I12" s="9" t="n">
        <v>248</v>
      </c>
      <c r="K12" s="0" t="n">
        <f aca="false">E16</f>
        <v>1062</v>
      </c>
    </row>
    <row r="13" customFormat="false" ht="23.85" hidden="false" customHeight="true" outlineLevel="0" collapsed="false">
      <c r="C13" s="7" t="s">
        <v>123</v>
      </c>
      <c r="D13" s="8" t="s">
        <v>124</v>
      </c>
      <c r="E13" s="8" t="s">
        <v>125</v>
      </c>
      <c r="F13" s="8" t="s">
        <v>126</v>
      </c>
      <c r="G13" s="8" t="s">
        <v>127</v>
      </c>
      <c r="H13" s="8" t="s">
        <v>128</v>
      </c>
      <c r="I13" s="9" t="n">
        <v>78</v>
      </c>
      <c r="K13" s="0" t="n">
        <f aca="false">SUM(K11+K12)</f>
        <v>48107</v>
      </c>
    </row>
    <row r="14" customFormat="false" ht="23.85" hidden="false" customHeight="true" outlineLevel="0" collapsed="false">
      <c r="C14" s="7" t="s">
        <v>129</v>
      </c>
      <c r="D14" s="8" t="s">
        <v>130</v>
      </c>
      <c r="E14" s="8" t="s">
        <v>131</v>
      </c>
      <c r="F14" s="8" t="s">
        <v>132</v>
      </c>
      <c r="G14" s="8" t="s">
        <v>133</v>
      </c>
      <c r="H14" s="8" t="s">
        <v>134</v>
      </c>
      <c r="I14" s="9" t="n">
        <v>163</v>
      </c>
      <c r="K14" s="0" t="n">
        <f aca="false">K13/77764*100</f>
        <v>61.8628156987809</v>
      </c>
    </row>
    <row r="15" customFormat="false" ht="23.85" hidden="false" customHeight="true" outlineLevel="0" collapsed="false">
      <c r="C15" s="10" t="s">
        <v>135</v>
      </c>
      <c r="D15" s="17" t="s">
        <v>136</v>
      </c>
      <c r="E15" s="17" t="s">
        <v>137</v>
      </c>
      <c r="F15" s="17" t="s">
        <v>138</v>
      </c>
      <c r="G15" s="17" t="s">
        <v>139</v>
      </c>
      <c r="H15" s="17" t="s">
        <v>140</v>
      </c>
      <c r="I15" s="18" t="n">
        <v>122</v>
      </c>
    </row>
    <row r="16" customFormat="false" ht="12.75" hidden="false" customHeight="false" outlineLevel="0" collapsed="false">
      <c r="C16" s="13" t="s">
        <v>70</v>
      </c>
      <c r="D16" s="13"/>
      <c r="E16" s="13" t="n">
        <f aca="false">SUM(I4:I15)</f>
        <v>1062</v>
      </c>
      <c r="F16" s="13"/>
      <c r="H16" s="14" t="s">
        <v>71</v>
      </c>
      <c r="I16" s="14" t="n">
        <f aca="false">K14</f>
        <v>61.8628156987809</v>
      </c>
    </row>
    <row r="17" customFormat="false" ht="12.75" hidden="false" customHeight="false" outlineLevel="0" collapsed="false">
      <c r="C17" s="15"/>
      <c r="D17" s="16"/>
    </row>
    <row r="18" customFormat="false" ht="12.75" hidden="true" customHeight="false" outlineLevel="0" collapsed="false">
      <c r="E18" s="0" t="n">
        <f aca="false">SUM(I4:I15)</f>
        <v>1062</v>
      </c>
    </row>
  </sheetData>
  <mergeCells count="2">
    <mergeCell ref="C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6" min="5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41"/>
    <col collapsed="false" customWidth="true" hidden="false" outlineLevel="0" max="10" min="10" style="0" width="2.13"/>
    <col collapsed="false" customWidth="true" hidden="true" outlineLevel="0" max="11" min="11" style="0" width="9.28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/>
      <c r="D3" s="2"/>
      <c r="E3" s="2"/>
      <c r="F3" s="3" t="s">
        <v>72</v>
      </c>
      <c r="G3" s="3"/>
      <c r="H3" s="3"/>
      <c r="I3" s="3"/>
    </row>
    <row r="4" customFormat="false" ht="23.85" hidden="false" customHeight="true" outlineLevel="0" collapsed="false">
      <c r="C4" s="4" t="s">
        <v>141</v>
      </c>
      <c r="D4" s="19" t="s">
        <v>142</v>
      </c>
      <c r="E4" s="19" t="s">
        <v>143</v>
      </c>
      <c r="F4" s="19" t="s">
        <v>144</v>
      </c>
      <c r="G4" s="19" t="s">
        <v>145</v>
      </c>
      <c r="H4" s="19" t="s">
        <v>146</v>
      </c>
      <c r="I4" s="6" t="n">
        <v>49</v>
      </c>
    </row>
    <row r="5" customFormat="false" ht="23.85" hidden="false" customHeight="true" outlineLevel="0" collapsed="false">
      <c r="C5" s="7" t="s">
        <v>147</v>
      </c>
      <c r="D5" s="8" t="s">
        <v>148</v>
      </c>
      <c r="E5" s="8" t="s">
        <v>149</v>
      </c>
      <c r="F5" s="8" t="s">
        <v>150</v>
      </c>
      <c r="G5" s="8" t="s">
        <v>151</v>
      </c>
      <c r="H5" s="8" t="s">
        <v>152</v>
      </c>
      <c r="I5" s="9" t="n">
        <v>29</v>
      </c>
    </row>
    <row r="6" customFormat="false" ht="23.85" hidden="false" customHeight="true" outlineLevel="0" collapsed="false">
      <c r="C6" s="7" t="s">
        <v>153</v>
      </c>
      <c r="D6" s="8" t="s">
        <v>154</v>
      </c>
      <c r="E6" s="8" t="s">
        <v>155</v>
      </c>
      <c r="F6" s="8" t="s">
        <v>156</v>
      </c>
      <c r="G6" s="8" t="s">
        <v>157</v>
      </c>
      <c r="H6" s="8" t="s">
        <v>158</v>
      </c>
      <c r="I6" s="9" t="n">
        <v>63</v>
      </c>
    </row>
    <row r="7" customFormat="false" ht="23.85" hidden="false" customHeight="true" outlineLevel="0" collapsed="false">
      <c r="C7" s="7" t="s">
        <v>159</v>
      </c>
      <c r="D7" s="8" t="s">
        <v>160</v>
      </c>
      <c r="E7" s="8" t="s">
        <v>161</v>
      </c>
      <c r="F7" s="8" t="s">
        <v>162</v>
      </c>
      <c r="G7" s="8" t="s">
        <v>163</v>
      </c>
      <c r="H7" s="8" t="s">
        <v>164</v>
      </c>
      <c r="I7" s="9" t="n">
        <v>89</v>
      </c>
    </row>
    <row r="8" customFormat="false" ht="23.85" hidden="false" customHeight="true" outlineLevel="0" collapsed="false">
      <c r="C8" s="7" t="s">
        <v>165</v>
      </c>
      <c r="D8" s="8" t="s">
        <v>166</v>
      </c>
      <c r="E8" s="8" t="s">
        <v>167</v>
      </c>
      <c r="F8" s="8" t="s">
        <v>168</v>
      </c>
      <c r="G8" s="8" t="s">
        <v>169</v>
      </c>
      <c r="H8" s="8" t="s">
        <v>170</v>
      </c>
      <c r="I8" s="9" t="n">
        <v>143</v>
      </c>
    </row>
    <row r="9" customFormat="false" ht="23.85" hidden="false" customHeight="true" outlineLevel="0" collapsed="false">
      <c r="C9" s="7" t="s">
        <v>171</v>
      </c>
      <c r="D9" s="8" t="s">
        <v>172</v>
      </c>
      <c r="E9" s="8" t="s">
        <v>173</v>
      </c>
      <c r="F9" s="8" t="s">
        <v>174</v>
      </c>
      <c r="G9" s="8" t="s">
        <v>175</v>
      </c>
      <c r="H9" s="8" t="s">
        <v>176</v>
      </c>
      <c r="I9" s="9" t="n">
        <v>54</v>
      </c>
    </row>
    <row r="10" customFormat="false" ht="23.85" hidden="false" customHeight="true" outlineLevel="0" collapsed="false">
      <c r="C10" s="7" t="s">
        <v>177</v>
      </c>
      <c r="D10" s="8" t="s">
        <v>178</v>
      </c>
      <c r="E10" s="8" t="s">
        <v>179</v>
      </c>
      <c r="F10" s="8" t="s">
        <v>180</v>
      </c>
      <c r="G10" s="8" t="s">
        <v>181</v>
      </c>
      <c r="H10" s="8" t="s">
        <v>182</v>
      </c>
      <c r="I10" s="9" t="n">
        <v>93</v>
      </c>
    </row>
    <row r="11" customFormat="false" ht="23.85" hidden="false" customHeight="true" outlineLevel="0" collapsed="false">
      <c r="C11" s="7" t="s">
        <v>183</v>
      </c>
      <c r="D11" s="8" t="s">
        <v>184</v>
      </c>
      <c r="E11" s="8" t="s">
        <v>185</v>
      </c>
      <c r="F11" s="8" t="s">
        <v>186</v>
      </c>
      <c r="G11" s="8" t="s">
        <v>187</v>
      </c>
      <c r="H11" s="8" t="s">
        <v>188</v>
      </c>
      <c r="I11" s="9" t="n">
        <v>23</v>
      </c>
      <c r="K11" s="0" t="n">
        <f aca="false">'16-nasara'!K13</f>
        <v>48107</v>
      </c>
    </row>
    <row r="12" customFormat="false" ht="23.85" hidden="false" customHeight="true" outlineLevel="0" collapsed="false">
      <c r="C12" s="7" t="s">
        <v>189</v>
      </c>
      <c r="D12" s="8" t="s">
        <v>190</v>
      </c>
      <c r="E12" s="8" t="s">
        <v>191</v>
      </c>
      <c r="F12" s="8" t="s">
        <v>192</v>
      </c>
      <c r="G12" s="8" t="s">
        <v>193</v>
      </c>
      <c r="H12" s="8" t="s">
        <v>194</v>
      </c>
      <c r="I12" s="9" t="n">
        <v>56</v>
      </c>
      <c r="K12" s="0" t="n">
        <f aca="false">E16</f>
        <v>1198</v>
      </c>
    </row>
    <row r="13" customFormat="false" ht="23.85" hidden="false" customHeight="true" outlineLevel="0" collapsed="false">
      <c r="C13" s="7" t="s">
        <v>195</v>
      </c>
      <c r="D13" s="8" t="s">
        <v>196</v>
      </c>
      <c r="E13" s="8" t="s">
        <v>197</v>
      </c>
      <c r="F13" s="8" t="s">
        <v>198</v>
      </c>
      <c r="G13" s="8" t="s">
        <v>199</v>
      </c>
      <c r="H13" s="8" t="s">
        <v>200</v>
      </c>
      <c r="I13" s="9" t="n">
        <v>461</v>
      </c>
      <c r="K13" s="0" t="n">
        <f aca="false">SUM(K11+K12)</f>
        <v>49305</v>
      </c>
    </row>
    <row r="14" customFormat="false" ht="23.85" hidden="false" customHeight="true" outlineLevel="0" collapsed="false">
      <c r="C14" s="7" t="s">
        <v>201</v>
      </c>
      <c r="D14" s="8" t="s">
        <v>202</v>
      </c>
      <c r="E14" s="8" t="s">
        <v>203</v>
      </c>
      <c r="F14" s="8" t="s">
        <v>204</v>
      </c>
      <c r="G14" s="8" t="s">
        <v>205</v>
      </c>
      <c r="H14" s="8" t="s">
        <v>206</v>
      </c>
      <c r="I14" s="9" t="n">
        <v>43</v>
      </c>
      <c r="K14" s="0" t="n">
        <f aca="false">K13/77764*100</f>
        <v>63.403374312021</v>
      </c>
    </row>
    <row r="15" customFormat="false" ht="23.85" hidden="false" customHeight="true" outlineLevel="0" collapsed="false">
      <c r="C15" s="10" t="s">
        <v>207</v>
      </c>
      <c r="D15" s="17" t="s">
        <v>208</v>
      </c>
      <c r="E15" s="17" t="s">
        <v>209</v>
      </c>
      <c r="F15" s="17" t="s">
        <v>210</v>
      </c>
      <c r="G15" s="17" t="s">
        <v>211</v>
      </c>
      <c r="H15" s="17" t="s">
        <v>212</v>
      </c>
      <c r="I15" s="12" t="n">
        <v>95</v>
      </c>
    </row>
    <row r="16" customFormat="false" ht="12.75" hidden="false" customHeight="false" outlineLevel="0" collapsed="false">
      <c r="C16" s="13" t="s">
        <v>70</v>
      </c>
      <c r="D16" s="13"/>
      <c r="E16" s="13" t="n">
        <f aca="false">SUM(I4:I15)</f>
        <v>1198</v>
      </c>
      <c r="F16" s="13"/>
      <c r="H16" s="14" t="s">
        <v>71</v>
      </c>
      <c r="I16" s="14" t="n">
        <f aca="false">K14</f>
        <v>63.403374312021</v>
      </c>
    </row>
    <row r="17" customFormat="false" ht="12.75" hidden="false" customHeight="false" outlineLevel="0" collapsed="false">
      <c r="C17" s="15"/>
      <c r="D17" s="16"/>
    </row>
    <row r="18" customFormat="false" ht="12.75" hidden="true" customHeight="false" outlineLevel="0" collapsed="false">
      <c r="E18" s="0" t="n">
        <f aca="false">SUM(I4:I15)</f>
        <v>1198</v>
      </c>
    </row>
  </sheetData>
  <mergeCells count="2">
    <mergeCell ref="C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13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/>
      <c r="D3" s="2"/>
      <c r="E3" s="3" t="s">
        <v>213</v>
      </c>
      <c r="F3" s="3"/>
      <c r="G3" s="3"/>
      <c r="H3" s="3"/>
      <c r="I3" s="3"/>
    </row>
    <row r="4" customFormat="false" ht="23.85" hidden="false" customHeight="true" outlineLevel="0" collapsed="false">
      <c r="C4" s="4"/>
      <c r="D4" s="5" t="s">
        <v>2</v>
      </c>
      <c r="E4" s="5" t="s">
        <v>3</v>
      </c>
      <c r="F4" s="5" t="s">
        <v>214</v>
      </c>
      <c r="G4" s="5" t="s">
        <v>215</v>
      </c>
      <c r="H4" s="5" t="s">
        <v>6</v>
      </c>
      <c r="I4" s="6"/>
    </row>
    <row r="5" customFormat="false" ht="23.85" hidden="false" customHeight="true" outlineLevel="0" collapsed="false">
      <c r="C5" s="7" t="s">
        <v>216</v>
      </c>
      <c r="D5" s="20" t="s">
        <v>217</v>
      </c>
      <c r="E5" s="21" t="s">
        <v>218</v>
      </c>
      <c r="F5" s="20" t="s">
        <v>219</v>
      </c>
      <c r="G5" s="20" t="s">
        <v>220</v>
      </c>
      <c r="H5" s="21" t="s">
        <v>221</v>
      </c>
      <c r="I5" s="9" t="n">
        <v>58</v>
      </c>
    </row>
    <row r="6" customFormat="false" ht="23.85" hidden="false" customHeight="true" outlineLevel="0" collapsed="false">
      <c r="C6" s="7" t="s">
        <v>222</v>
      </c>
      <c r="D6" s="8" t="s">
        <v>223</v>
      </c>
      <c r="E6" s="8" t="s">
        <v>224</v>
      </c>
      <c r="F6" s="8" t="s">
        <v>225</v>
      </c>
      <c r="G6" s="8" t="s">
        <v>226</v>
      </c>
      <c r="H6" s="8" t="s">
        <v>227</v>
      </c>
      <c r="I6" s="9" t="n">
        <v>50</v>
      </c>
    </row>
    <row r="7" customFormat="false" ht="23.85" hidden="false" customHeight="true" outlineLevel="0" collapsed="false">
      <c r="C7" s="7" t="s">
        <v>228</v>
      </c>
      <c r="D7" s="8" t="s">
        <v>229</v>
      </c>
      <c r="E7" s="8" t="s">
        <v>230</v>
      </c>
      <c r="F7" s="8" t="s">
        <v>231</v>
      </c>
      <c r="G7" s="8" t="s">
        <v>232</v>
      </c>
      <c r="H7" s="8" t="s">
        <v>233</v>
      </c>
      <c r="I7" s="9" t="n">
        <v>94</v>
      </c>
    </row>
    <row r="8" customFormat="false" ht="23.85" hidden="false" customHeight="true" outlineLevel="0" collapsed="false">
      <c r="C8" s="7" t="s">
        <v>234</v>
      </c>
      <c r="D8" s="8" t="s">
        <v>235</v>
      </c>
      <c r="E8" s="8" t="s">
        <v>236</v>
      </c>
      <c r="F8" s="8" t="s">
        <v>237</v>
      </c>
      <c r="G8" s="8" t="s">
        <v>238</v>
      </c>
      <c r="H8" s="8" t="s">
        <v>239</v>
      </c>
      <c r="I8" s="9" t="n">
        <v>266</v>
      </c>
    </row>
    <row r="9" customFormat="false" ht="23.85" hidden="false" customHeight="true" outlineLevel="0" collapsed="false">
      <c r="C9" s="7" t="s">
        <v>240</v>
      </c>
      <c r="D9" s="8" t="s">
        <v>241</v>
      </c>
      <c r="E9" s="8" t="s">
        <v>242</v>
      </c>
      <c r="F9" s="8" t="s">
        <v>243</v>
      </c>
      <c r="G9" s="8" t="s">
        <v>244</v>
      </c>
      <c r="H9" s="8" t="s">
        <v>245</v>
      </c>
      <c r="I9" s="9" t="n">
        <v>59</v>
      </c>
    </row>
    <row r="10" customFormat="false" ht="23.85" hidden="false" customHeight="true" outlineLevel="0" collapsed="false">
      <c r="C10" s="7" t="s">
        <v>246</v>
      </c>
      <c r="D10" s="8" t="s">
        <v>247</v>
      </c>
      <c r="E10" s="8" t="s">
        <v>248</v>
      </c>
      <c r="F10" s="8" t="s">
        <v>249</v>
      </c>
      <c r="G10" s="8" t="s">
        <v>250</v>
      </c>
      <c r="H10" s="8" t="s">
        <v>251</v>
      </c>
      <c r="I10" s="9" t="n">
        <v>49</v>
      </c>
    </row>
    <row r="11" customFormat="false" ht="23.85" hidden="false" customHeight="true" outlineLevel="0" collapsed="false">
      <c r="C11" s="7" t="s">
        <v>252</v>
      </c>
      <c r="D11" s="8" t="s">
        <v>253</v>
      </c>
      <c r="E11" s="8" t="s">
        <v>254</v>
      </c>
      <c r="F11" s="8" t="s">
        <v>255</v>
      </c>
      <c r="G11" s="8" t="s">
        <v>256</v>
      </c>
      <c r="H11" s="8" t="s">
        <v>257</v>
      </c>
      <c r="I11" s="9" t="n">
        <v>95</v>
      </c>
      <c r="K11" s="0" t="n">
        <f aca="false">'17-sajada'!K13</f>
        <v>49305</v>
      </c>
    </row>
    <row r="12" customFormat="false" ht="23.85" hidden="false" customHeight="true" outlineLevel="0" collapsed="false">
      <c r="C12" s="7" t="s">
        <v>258</v>
      </c>
      <c r="D12" s="22" t="s">
        <v>259</v>
      </c>
      <c r="E12" s="8" t="s">
        <v>260</v>
      </c>
      <c r="F12" s="8" t="s">
        <v>261</v>
      </c>
      <c r="G12" s="8" t="s">
        <v>262</v>
      </c>
      <c r="H12" s="8" t="s">
        <v>263</v>
      </c>
      <c r="I12" s="9" t="n">
        <v>47</v>
      </c>
      <c r="K12" s="0" t="n">
        <f aca="false">E16</f>
        <v>905</v>
      </c>
    </row>
    <row r="13" customFormat="false" ht="23.85" hidden="false" customHeight="true" outlineLevel="0" collapsed="false">
      <c r="C13" s="7" t="s">
        <v>264</v>
      </c>
      <c r="D13" s="8" t="s">
        <v>265</v>
      </c>
      <c r="E13" s="8" t="s">
        <v>266</v>
      </c>
      <c r="F13" s="8" t="s">
        <v>267</v>
      </c>
      <c r="G13" s="8" t="s">
        <v>268</v>
      </c>
      <c r="H13" s="8" t="s">
        <v>269</v>
      </c>
      <c r="I13" s="9" t="n">
        <v>76</v>
      </c>
      <c r="K13" s="0" t="n">
        <f aca="false">SUM(K11+K12)</f>
        <v>50210</v>
      </c>
    </row>
    <row r="14" customFormat="false" ht="23.85" hidden="false" customHeight="true" outlineLevel="0" collapsed="false">
      <c r="C14" s="7" t="s">
        <v>270</v>
      </c>
      <c r="D14" s="8" t="s">
        <v>271</v>
      </c>
      <c r="E14" s="21" t="s">
        <v>272</v>
      </c>
      <c r="F14" s="21" t="s">
        <v>273</v>
      </c>
      <c r="G14" s="8" t="s">
        <v>274</v>
      </c>
      <c r="H14" s="8" t="s">
        <v>275</v>
      </c>
      <c r="I14" s="9" t="n">
        <v>62</v>
      </c>
      <c r="K14" s="0" t="n">
        <f aca="false">K13/77764*100</f>
        <v>64.5671518954786</v>
      </c>
    </row>
    <row r="15" customFormat="false" ht="23.85" hidden="false" customHeight="true" outlineLevel="0" collapsed="false">
      <c r="C15" s="10" t="s">
        <v>276</v>
      </c>
      <c r="D15" s="17" t="s">
        <v>277</v>
      </c>
      <c r="E15" s="17" t="s">
        <v>278</v>
      </c>
      <c r="F15" s="17" t="s">
        <v>279</v>
      </c>
      <c r="G15" s="17" t="s">
        <v>280</v>
      </c>
      <c r="H15" s="17" t="s">
        <v>281</v>
      </c>
      <c r="I15" s="12" t="n">
        <v>49</v>
      </c>
    </row>
    <row r="16" customFormat="false" ht="12.75" hidden="false" customHeight="false" outlineLevel="0" collapsed="false">
      <c r="C16" s="13" t="s">
        <v>70</v>
      </c>
      <c r="D16" s="13"/>
      <c r="E16" s="13" t="n">
        <f aca="false">SUM(I4:I15)</f>
        <v>905</v>
      </c>
      <c r="F16" s="13"/>
      <c r="H16" s="14" t="s">
        <v>71</v>
      </c>
      <c r="I16" s="14" t="n">
        <f aca="false">K14</f>
        <v>64.5671518954786</v>
      </c>
    </row>
    <row r="17" customFormat="false" ht="12.75" hidden="false" customHeight="false" outlineLevel="0" collapsed="false">
      <c r="C17" s="15"/>
      <c r="D17" s="16"/>
    </row>
    <row r="18" customFormat="false" ht="12.75" hidden="true" customHeight="false" outlineLevel="0" collapsed="false">
      <c r="E18" s="0" t="n">
        <f aca="false">SUM(I4:I15)</f>
        <v>905</v>
      </c>
    </row>
  </sheetData>
  <mergeCells count="2">
    <mergeCell ref="C3:D3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6" min="5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41"/>
    <col collapsed="false" customWidth="true" hidden="false" outlineLevel="0" max="10" min="10" style="0" width="2.13"/>
    <col collapsed="false" customWidth="true" hidden="true" outlineLevel="0" max="11" min="11" style="0" width="9.28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/>
      <c r="D3" s="23"/>
      <c r="E3" s="3" t="s">
        <v>282</v>
      </c>
      <c r="F3" s="3"/>
      <c r="G3" s="3"/>
      <c r="H3" s="3"/>
      <c r="I3" s="3"/>
    </row>
    <row r="4" customFormat="false" ht="23.85" hidden="false" customHeight="true" outlineLevel="0" collapsed="false">
      <c r="C4" s="4"/>
      <c r="D4" s="5" t="s">
        <v>283</v>
      </c>
      <c r="E4" s="5" t="s">
        <v>284</v>
      </c>
      <c r="F4" s="5" t="s">
        <v>4</v>
      </c>
      <c r="G4" s="5" t="s">
        <v>5</v>
      </c>
      <c r="H4" s="5" t="s">
        <v>285</v>
      </c>
      <c r="I4" s="6"/>
    </row>
    <row r="5" customFormat="false" ht="23.85" hidden="false" customHeight="true" outlineLevel="0" collapsed="false">
      <c r="C5" s="7" t="s">
        <v>286</v>
      </c>
      <c r="D5" s="8" t="s">
        <v>287</v>
      </c>
      <c r="E5" s="8" t="s">
        <v>288</v>
      </c>
      <c r="F5" s="8" t="s">
        <v>289</v>
      </c>
      <c r="G5" s="8" t="s">
        <v>290</v>
      </c>
      <c r="H5" s="8" t="s">
        <v>291</v>
      </c>
      <c r="I5" s="9" t="n">
        <v>100</v>
      </c>
    </row>
    <row r="6" customFormat="false" ht="23.85" hidden="false" customHeight="true" outlineLevel="0" collapsed="false">
      <c r="C6" s="7" t="s">
        <v>292</v>
      </c>
      <c r="D6" s="8" t="s">
        <v>293</v>
      </c>
      <c r="E6" s="8" t="s">
        <v>294</v>
      </c>
      <c r="F6" s="8" t="s">
        <v>295</v>
      </c>
      <c r="G6" s="8" t="s">
        <v>296</v>
      </c>
      <c r="H6" s="8" t="s">
        <v>297</v>
      </c>
      <c r="I6" s="9" t="n">
        <v>30</v>
      </c>
    </row>
    <row r="7" customFormat="false" ht="23.85" hidden="false" customHeight="true" outlineLevel="0" collapsed="false">
      <c r="C7" s="7" t="s">
        <v>298</v>
      </c>
      <c r="D7" s="8" t="s">
        <v>299</v>
      </c>
      <c r="E7" s="8" t="s">
        <v>300</v>
      </c>
      <c r="F7" s="21" t="s">
        <v>301</v>
      </c>
      <c r="G7" s="8" t="s">
        <v>302</v>
      </c>
      <c r="H7" s="8" t="s">
        <v>303</v>
      </c>
      <c r="I7" s="9" t="n">
        <v>46</v>
      </c>
    </row>
    <row r="8" customFormat="false" ht="23.85" hidden="false" customHeight="true" outlineLevel="0" collapsed="false">
      <c r="C8" s="7" t="s">
        <v>304</v>
      </c>
      <c r="D8" s="8" t="s">
        <v>305</v>
      </c>
      <c r="E8" s="8" t="s">
        <v>306</v>
      </c>
      <c r="F8" s="8" t="s">
        <v>307</v>
      </c>
      <c r="G8" s="8" t="s">
        <v>308</v>
      </c>
      <c r="H8" s="8" t="s">
        <v>309</v>
      </c>
      <c r="I8" s="9" t="n">
        <v>27</v>
      </c>
    </row>
    <row r="9" customFormat="false" ht="23.85" hidden="false" customHeight="true" outlineLevel="0" collapsed="false">
      <c r="C9" s="7" t="s">
        <v>310</v>
      </c>
      <c r="D9" s="8" t="s">
        <v>311</v>
      </c>
      <c r="E9" s="8" t="s">
        <v>312</v>
      </c>
      <c r="F9" s="8" t="s">
        <v>313</v>
      </c>
      <c r="G9" s="8" t="s">
        <v>314</v>
      </c>
      <c r="H9" s="8" t="s">
        <v>315</v>
      </c>
      <c r="I9" s="9" t="n">
        <v>51</v>
      </c>
    </row>
    <row r="10" customFormat="false" ht="23.85" hidden="false" customHeight="true" outlineLevel="0" collapsed="false">
      <c r="C10" s="7" t="s">
        <v>316</v>
      </c>
      <c r="D10" s="8" t="s">
        <v>317</v>
      </c>
      <c r="E10" s="8" t="s">
        <v>318</v>
      </c>
      <c r="F10" s="8" t="s">
        <v>319</v>
      </c>
      <c r="G10" s="8" t="s">
        <v>320</v>
      </c>
      <c r="H10" s="8" t="s">
        <v>321</v>
      </c>
      <c r="I10" s="9" t="n">
        <v>148</v>
      </c>
    </row>
    <row r="11" customFormat="false" ht="23.85" hidden="false" customHeight="true" outlineLevel="0" collapsed="false">
      <c r="C11" s="7" t="s">
        <v>322</v>
      </c>
      <c r="D11" s="8" t="s">
        <v>323</v>
      </c>
      <c r="E11" s="8" t="s">
        <v>324</v>
      </c>
      <c r="F11" s="8" t="s">
        <v>325</v>
      </c>
      <c r="G11" s="8" t="s">
        <v>326</v>
      </c>
      <c r="H11" s="8" t="s">
        <v>327</v>
      </c>
      <c r="I11" s="9" t="n">
        <v>66</v>
      </c>
      <c r="K11" s="0" t="n">
        <f aca="false">'18-daraba'!K13</f>
        <v>50210</v>
      </c>
    </row>
    <row r="12" customFormat="false" ht="23.85" hidden="false" customHeight="true" outlineLevel="0" collapsed="false">
      <c r="C12" s="7" t="s">
        <v>328</v>
      </c>
      <c r="D12" s="8" t="s">
        <v>329</v>
      </c>
      <c r="E12" s="8" t="s">
        <v>330</v>
      </c>
      <c r="F12" s="8" t="s">
        <v>331</v>
      </c>
      <c r="G12" s="8" t="s">
        <v>332</v>
      </c>
      <c r="H12" s="8" t="s">
        <v>333</v>
      </c>
      <c r="I12" s="9" t="n">
        <v>518</v>
      </c>
      <c r="K12" s="0" t="n">
        <f aca="false">E16</f>
        <v>1342</v>
      </c>
    </row>
    <row r="13" customFormat="false" ht="23.85" hidden="false" customHeight="true" outlineLevel="0" collapsed="false">
      <c r="C13" s="7" t="s">
        <v>334</v>
      </c>
      <c r="D13" s="8" t="s">
        <v>335</v>
      </c>
      <c r="E13" s="8" t="s">
        <v>336</v>
      </c>
      <c r="F13" s="8" t="s">
        <v>337</v>
      </c>
      <c r="G13" s="8" t="s">
        <v>338</v>
      </c>
      <c r="H13" s="8" t="s">
        <v>339</v>
      </c>
      <c r="I13" s="9" t="n">
        <v>318</v>
      </c>
      <c r="K13" s="0" t="n">
        <f aca="false">SUM(K11+K12)</f>
        <v>51552</v>
      </c>
    </row>
    <row r="14" customFormat="false" ht="23.85" hidden="false" customHeight="true" outlineLevel="0" collapsed="false">
      <c r="C14" s="10" t="s">
        <v>340</v>
      </c>
      <c r="D14" s="17" t="s">
        <v>341</v>
      </c>
      <c r="E14" s="17" t="s">
        <v>342</v>
      </c>
      <c r="F14" s="17" t="s">
        <v>343</v>
      </c>
      <c r="G14" s="17" t="s">
        <v>344</v>
      </c>
      <c r="H14" s="17" t="s">
        <v>345</v>
      </c>
      <c r="I14" s="18" t="n">
        <v>25</v>
      </c>
      <c r="K14" s="0" t="n">
        <f aca="false">K13/77764*100</f>
        <v>66.292886168407</v>
      </c>
    </row>
    <row r="15" customFormat="false" ht="23.85" hidden="false" customHeight="true" outlineLevel="0" collapsed="false">
      <c r="C15" s="24" t="s">
        <v>346</v>
      </c>
      <c r="D15" s="25" t="s">
        <v>347</v>
      </c>
      <c r="E15" s="25" t="s">
        <v>348</v>
      </c>
      <c r="F15" s="25" t="s">
        <v>349</v>
      </c>
      <c r="G15" s="25" t="s">
        <v>350</v>
      </c>
      <c r="H15" s="25" t="s">
        <v>351</v>
      </c>
      <c r="I15" s="26" t="n">
        <v>13</v>
      </c>
    </row>
    <row r="16" customFormat="false" ht="12.75" hidden="false" customHeight="false" outlineLevel="0" collapsed="false">
      <c r="C16" s="13" t="s">
        <v>70</v>
      </c>
      <c r="D16" s="13"/>
      <c r="E16" s="13" t="n">
        <f aca="false">SUM(I4:I15)</f>
        <v>1342</v>
      </c>
      <c r="F16" s="13"/>
      <c r="H16" s="14" t="s">
        <v>71</v>
      </c>
      <c r="I16" s="14" t="n">
        <f aca="false">K14</f>
        <v>66.292886168407</v>
      </c>
    </row>
    <row r="17" customFormat="false" ht="12.75" hidden="false" customHeight="false" outlineLevel="0" collapsed="false">
      <c r="C17" s="15"/>
      <c r="D17" s="16"/>
    </row>
    <row r="18" customFormat="false" ht="12.75" hidden="true" customHeight="false" outlineLevel="0" collapsed="false">
      <c r="E18" s="0" t="n">
        <f aca="false">SUM(I4:I15)</f>
        <v>1342</v>
      </c>
    </row>
  </sheetData>
  <mergeCells count="1"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13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7" t="s">
        <v>352</v>
      </c>
      <c r="D3" s="27"/>
      <c r="E3" s="27"/>
      <c r="F3" s="3" t="s">
        <v>353</v>
      </c>
      <c r="G3" s="3"/>
      <c r="H3" s="3"/>
      <c r="I3" s="3"/>
    </row>
    <row r="4" customFormat="false" ht="23.85" hidden="false" customHeight="true" outlineLevel="0" collapsed="false">
      <c r="C4" s="28" t="s">
        <v>354</v>
      </c>
      <c r="D4" s="28"/>
      <c r="E4" s="5" t="s">
        <v>355</v>
      </c>
      <c r="F4" s="29" t="s">
        <v>356</v>
      </c>
      <c r="G4" s="30" t="s">
        <v>357</v>
      </c>
      <c r="H4" s="5" t="s">
        <v>358</v>
      </c>
      <c r="I4" s="6"/>
    </row>
    <row r="5" customFormat="false" ht="23.85" hidden="false" customHeight="true" outlineLevel="0" collapsed="false">
      <c r="C5" s="7" t="s">
        <v>359</v>
      </c>
      <c r="D5" s="8" t="s">
        <v>360</v>
      </c>
      <c r="E5" s="8" t="s">
        <v>361</v>
      </c>
      <c r="F5" s="8" t="s">
        <v>362</v>
      </c>
      <c r="G5" s="8" t="s">
        <v>363</v>
      </c>
      <c r="H5" s="8" t="s">
        <v>364</v>
      </c>
      <c r="I5" s="9" t="n">
        <v>83</v>
      </c>
    </row>
    <row r="6" customFormat="false" ht="23.85" hidden="false" customHeight="true" outlineLevel="0" collapsed="false">
      <c r="C6" s="7" t="s">
        <v>365</v>
      </c>
      <c r="D6" s="8" t="s">
        <v>366</v>
      </c>
      <c r="E6" s="8" t="s">
        <v>367</v>
      </c>
      <c r="F6" s="8" t="s">
        <v>368</v>
      </c>
      <c r="G6" s="8" t="s">
        <v>369</v>
      </c>
      <c r="H6" s="8" t="s">
        <v>370</v>
      </c>
      <c r="I6" s="9" t="n">
        <v>45</v>
      </c>
    </row>
    <row r="7" customFormat="false" ht="23.85" hidden="false" customHeight="true" outlineLevel="0" collapsed="false">
      <c r="C7" s="7" t="s">
        <v>371</v>
      </c>
      <c r="D7" s="8" t="s">
        <v>372</v>
      </c>
      <c r="E7" s="8" t="s">
        <v>373</v>
      </c>
      <c r="F7" s="8" t="s">
        <v>374</v>
      </c>
      <c r="G7" s="8" t="s">
        <v>375</v>
      </c>
      <c r="H7" s="8" t="s">
        <v>376</v>
      </c>
      <c r="I7" s="9" t="n">
        <v>39</v>
      </c>
    </row>
    <row r="8" customFormat="false" ht="23.85" hidden="false" customHeight="true" outlineLevel="0" collapsed="false">
      <c r="C8" s="7" t="s">
        <v>377</v>
      </c>
      <c r="D8" s="8" t="s">
        <v>378</v>
      </c>
      <c r="E8" s="8" t="s">
        <v>379</v>
      </c>
      <c r="F8" s="8" t="s">
        <v>380</v>
      </c>
      <c r="G8" s="8" t="s">
        <v>381</v>
      </c>
      <c r="H8" s="8" t="s">
        <v>382</v>
      </c>
      <c r="I8" s="9" t="n">
        <v>31</v>
      </c>
    </row>
    <row r="9" customFormat="false" ht="23.85" hidden="false" customHeight="true" outlineLevel="0" collapsed="false">
      <c r="C9" s="7" t="s">
        <v>383</v>
      </c>
      <c r="D9" s="8" t="s">
        <v>384</v>
      </c>
      <c r="E9" s="8" t="s">
        <v>385</v>
      </c>
      <c r="F9" s="8" t="s">
        <v>386</v>
      </c>
      <c r="G9" s="8" t="s">
        <v>387</v>
      </c>
      <c r="H9" s="8" t="s">
        <v>388</v>
      </c>
      <c r="I9" s="9" t="n">
        <v>113</v>
      </c>
    </row>
    <row r="10" customFormat="false" ht="23.85" hidden="false" customHeight="true" outlineLevel="0" collapsed="false">
      <c r="C10" s="7" t="s">
        <v>389</v>
      </c>
      <c r="D10" s="8" t="s">
        <v>390</v>
      </c>
      <c r="E10" s="8" t="s">
        <v>391</v>
      </c>
      <c r="F10" s="8" t="s">
        <v>392</v>
      </c>
      <c r="G10" s="8" t="s">
        <v>393</v>
      </c>
      <c r="H10" s="8" t="s">
        <v>394</v>
      </c>
      <c r="I10" s="9" t="n">
        <v>68</v>
      </c>
    </row>
    <row r="11" customFormat="false" ht="23.85" hidden="false" customHeight="true" outlineLevel="0" collapsed="false">
      <c r="C11" s="7" t="s">
        <v>395</v>
      </c>
      <c r="D11" s="8" t="s">
        <v>396</v>
      </c>
      <c r="E11" s="8" t="s">
        <v>397</v>
      </c>
      <c r="F11" s="8" t="s">
        <v>398</v>
      </c>
      <c r="G11" s="8" t="s">
        <v>399</v>
      </c>
      <c r="H11" s="8" t="s">
        <v>400</v>
      </c>
      <c r="I11" s="9" t="n">
        <v>17</v>
      </c>
      <c r="K11" s="0" t="n">
        <f aca="false">'19-samia'!K13</f>
        <v>51552</v>
      </c>
    </row>
    <row r="12" customFormat="false" ht="23.85" hidden="false" customHeight="true" outlineLevel="0" collapsed="false">
      <c r="C12" s="7" t="s">
        <v>401</v>
      </c>
      <c r="D12" s="8" t="s">
        <v>402</v>
      </c>
      <c r="E12" s="8" t="s">
        <v>403</v>
      </c>
      <c r="F12" s="8" t="s">
        <v>404</v>
      </c>
      <c r="G12" s="8" t="s">
        <v>405</v>
      </c>
      <c r="H12" s="8" t="s">
        <v>406</v>
      </c>
      <c r="I12" s="9" t="n">
        <v>24</v>
      </c>
      <c r="K12" s="0" t="n">
        <f aca="false">E16</f>
        <v>513</v>
      </c>
    </row>
    <row r="13" customFormat="false" ht="23.85" hidden="false" customHeight="true" outlineLevel="0" collapsed="false">
      <c r="C13" s="7" t="s">
        <v>407</v>
      </c>
      <c r="D13" s="8" t="s">
        <v>408</v>
      </c>
      <c r="E13" s="8" t="s">
        <v>409</v>
      </c>
      <c r="F13" s="8" t="s">
        <v>410</v>
      </c>
      <c r="G13" s="8" t="s">
        <v>411</v>
      </c>
      <c r="H13" s="8" t="s">
        <v>412</v>
      </c>
      <c r="I13" s="9" t="n">
        <v>17</v>
      </c>
      <c r="K13" s="0" t="n">
        <f aca="false">SUM(K11+K12)</f>
        <v>52065</v>
      </c>
    </row>
    <row r="14" customFormat="false" ht="23.85" hidden="false" customHeight="true" outlineLevel="0" collapsed="false">
      <c r="C14" s="7" t="s">
        <v>413</v>
      </c>
      <c r="D14" s="8" t="s">
        <v>414</v>
      </c>
      <c r="E14" s="8" t="s">
        <v>415</v>
      </c>
      <c r="F14" s="8" t="s">
        <v>416</v>
      </c>
      <c r="G14" s="8" t="s">
        <v>417</v>
      </c>
      <c r="H14" s="8" t="s">
        <v>418</v>
      </c>
      <c r="I14" s="9" t="n">
        <v>58</v>
      </c>
      <c r="K14" s="0" t="n">
        <f aca="false">K13/77764*100</f>
        <v>66.9525744560465</v>
      </c>
    </row>
    <row r="15" customFormat="false" ht="23.85" hidden="false" customHeight="true" outlineLevel="0" collapsed="false">
      <c r="C15" s="10" t="s">
        <v>419</v>
      </c>
      <c r="D15" s="17" t="s">
        <v>420</v>
      </c>
      <c r="E15" s="17" t="s">
        <v>421</v>
      </c>
      <c r="F15" s="17" t="s">
        <v>422</v>
      </c>
      <c r="G15" s="17" t="s">
        <v>423</v>
      </c>
      <c r="H15" s="17" t="s">
        <v>424</v>
      </c>
      <c r="I15" s="18" t="n">
        <v>18</v>
      </c>
    </row>
    <row r="16" customFormat="false" ht="12.75" hidden="false" customHeight="false" outlineLevel="0" collapsed="false">
      <c r="C16" s="13" t="s">
        <v>70</v>
      </c>
      <c r="D16" s="13"/>
      <c r="E16" s="13" t="n">
        <f aca="false">SUM(I4:I15)</f>
        <v>513</v>
      </c>
      <c r="F16" s="13"/>
      <c r="H16" s="14" t="s">
        <v>71</v>
      </c>
      <c r="I16" s="14" t="n">
        <f aca="false">K14</f>
        <v>66.9525744560465</v>
      </c>
    </row>
    <row r="17" customFormat="false" ht="12.75" hidden="false" customHeight="false" outlineLevel="0" collapsed="false">
      <c r="C17" s="15"/>
      <c r="D17" s="16"/>
    </row>
    <row r="18" customFormat="false" ht="12.75" hidden="true" customHeight="false" outlineLevel="0" collapsed="false">
      <c r="E18" s="0" t="n">
        <f aca="false">SUM(I4:I15)</f>
        <v>513</v>
      </c>
    </row>
  </sheetData>
  <mergeCells count="3">
    <mergeCell ref="C3:E3"/>
    <mergeCell ref="F3:I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13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7" t="s">
        <v>425</v>
      </c>
      <c r="D3" s="27"/>
      <c r="E3" s="27"/>
      <c r="F3" s="3" t="s">
        <v>426</v>
      </c>
      <c r="G3" s="3"/>
      <c r="H3" s="3"/>
      <c r="I3" s="3"/>
    </row>
    <row r="4" s="31" customFormat="true" ht="23.85" hidden="false" customHeight="true" outlineLevel="0" collapsed="false">
      <c r="C4" s="32" t="s">
        <v>427</v>
      </c>
      <c r="D4" s="32"/>
      <c r="E4" s="33" t="s">
        <v>428</v>
      </c>
      <c r="F4" s="33" t="s">
        <v>429</v>
      </c>
      <c r="G4" s="33" t="s">
        <v>430</v>
      </c>
      <c r="H4" s="33" t="s">
        <v>431</v>
      </c>
      <c r="I4" s="6"/>
    </row>
    <row r="5" s="31" customFormat="true" ht="23.85" hidden="false" customHeight="true" outlineLevel="0" collapsed="false">
      <c r="C5" s="7" t="s">
        <v>432</v>
      </c>
      <c r="D5" s="20" t="s">
        <v>433</v>
      </c>
      <c r="E5" s="20" t="s">
        <v>434</v>
      </c>
      <c r="F5" s="20" t="s">
        <v>435</v>
      </c>
      <c r="G5" s="20" t="s">
        <v>436</v>
      </c>
      <c r="H5" s="20" t="s">
        <v>437</v>
      </c>
      <c r="I5" s="9" t="n">
        <v>45</v>
      </c>
    </row>
    <row r="6" s="31" customFormat="true" ht="23.85" hidden="false" customHeight="true" outlineLevel="0" collapsed="false">
      <c r="C6" s="7" t="s">
        <v>438</v>
      </c>
      <c r="D6" s="20" t="s">
        <v>439</v>
      </c>
      <c r="E6" s="20" t="s">
        <v>440</v>
      </c>
      <c r="F6" s="20" t="s">
        <v>441</v>
      </c>
      <c r="G6" s="20" t="s">
        <v>442</v>
      </c>
      <c r="H6" s="20" t="s">
        <v>443</v>
      </c>
      <c r="I6" s="9" t="n">
        <v>22</v>
      </c>
    </row>
    <row r="7" s="31" customFormat="true" ht="23.85" hidden="false" customHeight="true" outlineLevel="0" collapsed="false">
      <c r="C7" s="7" t="s">
        <v>444</v>
      </c>
      <c r="D7" s="20" t="s">
        <v>445</v>
      </c>
      <c r="E7" s="20" t="s">
        <v>446</v>
      </c>
      <c r="F7" s="20" t="s">
        <v>447</v>
      </c>
      <c r="G7" s="20" t="s">
        <v>448</v>
      </c>
      <c r="H7" s="20" t="s">
        <v>449</v>
      </c>
      <c r="I7" s="9" t="n">
        <v>20</v>
      </c>
    </row>
    <row r="8" s="31" customFormat="true" ht="23.85" hidden="false" customHeight="true" outlineLevel="0" collapsed="false">
      <c r="C8" s="34" t="s">
        <v>450</v>
      </c>
      <c r="D8" s="35" t="s">
        <v>451</v>
      </c>
      <c r="E8" s="35" t="s">
        <v>452</v>
      </c>
      <c r="F8" s="35" t="s">
        <v>453</v>
      </c>
      <c r="G8" s="35" t="s">
        <v>454</v>
      </c>
      <c r="H8" s="35" t="s">
        <v>455</v>
      </c>
      <c r="I8" s="36" t="n">
        <v>23</v>
      </c>
    </row>
    <row r="9" s="31" customFormat="true" ht="23.85" hidden="false" customHeight="true" outlineLevel="0" collapsed="false">
      <c r="C9" s="4" t="s">
        <v>456</v>
      </c>
      <c r="D9" s="37" t="s">
        <v>457</v>
      </c>
      <c r="E9" s="37" t="s">
        <v>458</v>
      </c>
      <c r="F9" s="37" t="s">
        <v>459</v>
      </c>
      <c r="G9" s="37" t="s">
        <v>460</v>
      </c>
      <c r="H9" s="37" t="s">
        <v>461</v>
      </c>
      <c r="I9" s="6" t="n">
        <v>107</v>
      </c>
    </row>
    <row r="10" s="31" customFormat="true" ht="23.85" hidden="false" customHeight="true" outlineLevel="0" collapsed="false">
      <c r="C10" s="7" t="s">
        <v>462</v>
      </c>
      <c r="D10" s="20" t="s">
        <v>463</v>
      </c>
      <c r="E10" s="20" t="s">
        <v>464</v>
      </c>
      <c r="F10" s="20" t="s">
        <v>465</v>
      </c>
      <c r="G10" s="20" t="s">
        <v>466</v>
      </c>
      <c r="H10" s="20" t="s">
        <v>467</v>
      </c>
      <c r="I10" s="9" t="n">
        <v>19</v>
      </c>
    </row>
    <row r="11" s="31" customFormat="true" ht="23.85" hidden="false" customHeight="true" outlineLevel="0" collapsed="false">
      <c r="C11" s="7" t="s">
        <v>468</v>
      </c>
      <c r="D11" s="20" t="s">
        <v>469</v>
      </c>
      <c r="E11" s="20" t="s">
        <v>470</v>
      </c>
      <c r="F11" s="20" t="s">
        <v>471</v>
      </c>
      <c r="G11" s="20" t="s">
        <v>472</v>
      </c>
      <c r="H11" s="20" t="s">
        <v>473</v>
      </c>
      <c r="I11" s="9" t="n">
        <v>19</v>
      </c>
      <c r="K11" s="0" t="n">
        <f aca="false">'20-muda''af'!K13</f>
        <v>52065</v>
      </c>
    </row>
    <row r="12" s="31" customFormat="true" ht="23.85" hidden="false" customHeight="true" outlineLevel="0" collapsed="false">
      <c r="C12" s="7" t="s">
        <v>474</v>
      </c>
      <c r="D12" s="20" t="s">
        <v>475</v>
      </c>
      <c r="E12" s="21" t="s">
        <v>476</v>
      </c>
      <c r="F12" s="20" t="s">
        <v>477</v>
      </c>
      <c r="G12" s="20" t="s">
        <v>478</v>
      </c>
      <c r="H12" s="20" t="s">
        <v>479</v>
      </c>
      <c r="I12" s="9" t="n">
        <v>14</v>
      </c>
      <c r="K12" s="0" t="n">
        <f aca="false">E16</f>
        <v>437</v>
      </c>
    </row>
    <row r="13" s="31" customFormat="true" ht="23.85" hidden="false" customHeight="true" outlineLevel="0" collapsed="false">
      <c r="C13" s="7" t="s">
        <v>480</v>
      </c>
      <c r="D13" s="20" t="s">
        <v>481</v>
      </c>
      <c r="E13" s="20" t="s">
        <v>482</v>
      </c>
      <c r="F13" s="20" t="s">
        <v>483</v>
      </c>
      <c r="G13" s="20" t="s">
        <v>484</v>
      </c>
      <c r="H13" s="20" t="s">
        <v>485</v>
      </c>
      <c r="I13" s="9" t="n">
        <v>124</v>
      </c>
      <c r="K13" s="0" t="n">
        <f aca="false">SUM(K11+K12)</f>
        <v>52502</v>
      </c>
    </row>
    <row r="14" s="31" customFormat="true" ht="23.85" hidden="false" customHeight="true" outlineLevel="0" collapsed="false">
      <c r="C14" s="10" t="s">
        <v>486</v>
      </c>
      <c r="D14" s="38" t="s">
        <v>487</v>
      </c>
      <c r="E14" s="38" t="s">
        <v>488</v>
      </c>
      <c r="F14" s="38" t="s">
        <v>489</v>
      </c>
      <c r="G14" s="38" t="s">
        <v>490</v>
      </c>
      <c r="H14" s="38" t="s">
        <v>491</v>
      </c>
      <c r="I14" s="18" t="n">
        <v>19</v>
      </c>
      <c r="K14" s="0" t="n">
        <f aca="false">K13/77764*100</f>
        <v>67.5145311455172</v>
      </c>
    </row>
    <row r="15" s="31" customFormat="true" ht="23.85" hidden="false" customHeight="true" outlineLevel="0" collapsed="false">
      <c r="C15" s="24" t="s">
        <v>492</v>
      </c>
      <c r="D15" s="39" t="s">
        <v>493</v>
      </c>
      <c r="E15" s="39" t="s">
        <v>494</v>
      </c>
      <c r="F15" s="39" t="s">
        <v>495</v>
      </c>
      <c r="G15" s="39" t="s">
        <v>496</v>
      </c>
      <c r="H15" s="39" t="s">
        <v>497</v>
      </c>
      <c r="I15" s="40" t="n">
        <v>25</v>
      </c>
    </row>
    <row r="16" customFormat="false" ht="12.75" hidden="false" customHeight="false" outlineLevel="0" collapsed="false">
      <c r="C16" s="13" t="s">
        <v>70</v>
      </c>
      <c r="D16" s="13"/>
      <c r="E16" s="13" t="n">
        <f aca="false">SUM(I4:I15)</f>
        <v>437</v>
      </c>
      <c r="F16" s="13"/>
      <c r="H16" s="14" t="s">
        <v>71</v>
      </c>
      <c r="I16" s="14" t="n">
        <f aca="false">K14</f>
        <v>67.5145311455172</v>
      </c>
    </row>
    <row r="17" customFormat="false" ht="12.75" hidden="false" customHeight="false" outlineLevel="0" collapsed="false">
      <c r="C17" s="15"/>
      <c r="D17" s="16"/>
    </row>
    <row r="18" customFormat="false" ht="12.75" hidden="true" customHeight="false" outlineLevel="0" collapsed="false">
      <c r="E18" s="0" t="n">
        <f aca="false">SUM(I4:I15)</f>
        <v>437</v>
      </c>
    </row>
  </sheetData>
  <mergeCells count="3">
    <mergeCell ref="C3:E3"/>
    <mergeCell ref="F3:I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6" min="5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41"/>
    <col collapsed="false" customWidth="true" hidden="false" outlineLevel="0" max="10" min="10" style="0" width="2.13"/>
    <col collapsed="false" customWidth="true" hidden="true" outlineLevel="0" max="11" min="11" style="0" width="9.28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7" t="s">
        <v>498</v>
      </c>
      <c r="D3" s="27"/>
      <c r="E3" s="27"/>
      <c r="F3" s="3" t="s">
        <v>499</v>
      </c>
      <c r="G3" s="3"/>
      <c r="H3" s="3"/>
      <c r="I3" s="3"/>
    </row>
    <row r="4" customFormat="false" ht="23.85" hidden="false" customHeight="true" outlineLevel="0" collapsed="false">
      <c r="C4" s="41" t="s">
        <v>500</v>
      </c>
      <c r="D4" s="41"/>
      <c r="E4" s="42" t="s">
        <v>501</v>
      </c>
      <c r="F4" s="43" t="s">
        <v>502</v>
      </c>
      <c r="G4" s="43" t="s">
        <v>503</v>
      </c>
      <c r="H4" s="42" t="s">
        <v>504</v>
      </c>
      <c r="I4" s="6"/>
    </row>
    <row r="5" customFormat="false" ht="23.85" hidden="false" customHeight="true" outlineLevel="0" collapsed="false">
      <c r="C5" s="7" t="s">
        <v>505</v>
      </c>
      <c r="D5" s="8" t="s">
        <v>506</v>
      </c>
      <c r="E5" s="8" t="s">
        <v>507</v>
      </c>
      <c r="F5" s="8" t="s">
        <v>508</v>
      </c>
      <c r="G5" s="8" t="s">
        <v>509</v>
      </c>
      <c r="H5" s="8" t="s">
        <v>510</v>
      </c>
      <c r="I5" s="9" t="n">
        <v>72</v>
      </c>
    </row>
    <row r="6" customFormat="false" ht="23.85" hidden="false" customHeight="true" outlineLevel="0" collapsed="false">
      <c r="C6" s="7" t="s">
        <v>511</v>
      </c>
      <c r="D6" s="8" t="s">
        <v>512</v>
      </c>
      <c r="E6" s="8" t="s">
        <v>513</v>
      </c>
      <c r="F6" s="8" t="s">
        <v>514</v>
      </c>
      <c r="G6" s="8" t="s">
        <v>515</v>
      </c>
      <c r="H6" s="8" t="s">
        <v>516</v>
      </c>
      <c r="I6" s="9" t="n">
        <v>42</v>
      </c>
    </row>
    <row r="7" customFormat="false" ht="23.85" hidden="false" customHeight="true" outlineLevel="0" collapsed="false">
      <c r="C7" s="7" t="s">
        <v>517</v>
      </c>
      <c r="D7" s="8" t="s">
        <v>518</v>
      </c>
      <c r="E7" s="8" t="s">
        <v>519</v>
      </c>
      <c r="F7" s="8" t="s">
        <v>520</v>
      </c>
      <c r="G7" s="8" t="s">
        <v>521</v>
      </c>
      <c r="H7" s="8" t="s">
        <v>522</v>
      </c>
      <c r="I7" s="9" t="n">
        <v>26</v>
      </c>
    </row>
    <row r="8" customFormat="false" ht="23.85" hidden="false" customHeight="true" outlineLevel="0" collapsed="false">
      <c r="C8" s="7" t="s">
        <v>523</v>
      </c>
      <c r="D8" s="8" t="s">
        <v>524</v>
      </c>
      <c r="E8" s="8" t="s">
        <v>525</v>
      </c>
      <c r="F8" s="8" t="s">
        <v>526</v>
      </c>
      <c r="G8" s="8" t="s">
        <v>527</v>
      </c>
      <c r="H8" s="8" t="s">
        <v>528</v>
      </c>
      <c r="I8" s="9" t="n">
        <v>1719</v>
      </c>
    </row>
    <row r="9" customFormat="false" ht="23.85" hidden="false" customHeight="true" outlineLevel="0" collapsed="false">
      <c r="C9" s="7" t="s">
        <v>529</v>
      </c>
      <c r="D9" s="8" t="s">
        <v>530</v>
      </c>
      <c r="E9" s="8" t="s">
        <v>531</v>
      </c>
      <c r="F9" s="8" t="s">
        <v>532</v>
      </c>
      <c r="G9" s="8" t="s">
        <v>533</v>
      </c>
      <c r="H9" s="8" t="s">
        <v>534</v>
      </c>
      <c r="I9" s="9" t="n">
        <v>55</v>
      </c>
    </row>
    <row r="10" customFormat="false" ht="23.85" hidden="false" customHeight="true" outlineLevel="0" collapsed="false">
      <c r="C10" s="7" t="s">
        <v>535</v>
      </c>
      <c r="D10" s="8" t="s">
        <v>536</v>
      </c>
      <c r="E10" s="8" t="s">
        <v>537</v>
      </c>
      <c r="F10" s="8" t="s">
        <v>538</v>
      </c>
      <c r="G10" s="8" t="s">
        <v>539</v>
      </c>
      <c r="H10" s="8" t="s">
        <v>540</v>
      </c>
      <c r="I10" s="9" t="n">
        <v>1361</v>
      </c>
    </row>
    <row r="11" customFormat="false" ht="23.85" hidden="false" customHeight="true" outlineLevel="0" collapsed="false">
      <c r="C11" s="10" t="s">
        <v>541</v>
      </c>
      <c r="D11" s="17" t="s">
        <v>542</v>
      </c>
      <c r="E11" s="17" t="s">
        <v>543</v>
      </c>
      <c r="F11" s="17" t="s">
        <v>544</v>
      </c>
      <c r="G11" s="17" t="s">
        <v>545</v>
      </c>
      <c r="H11" s="17" t="s">
        <v>546</v>
      </c>
      <c r="I11" s="18" t="n">
        <v>93</v>
      </c>
      <c r="K11" s="0" t="n">
        <f aca="false">'21-misal'!K13</f>
        <v>52502</v>
      </c>
    </row>
    <row r="12" customFormat="false" ht="23.85" hidden="false" customHeight="true" outlineLevel="0" collapsed="false">
      <c r="C12" s="44" t="s">
        <v>547</v>
      </c>
      <c r="D12" s="45" t="s">
        <v>548</v>
      </c>
      <c r="E12" s="45" t="s">
        <v>549</v>
      </c>
      <c r="F12" s="45" t="s">
        <v>550</v>
      </c>
      <c r="G12" s="45" t="s">
        <v>551</v>
      </c>
      <c r="H12" s="45" t="s">
        <v>552</v>
      </c>
      <c r="I12" s="46" t="n">
        <v>112</v>
      </c>
      <c r="K12" s="0" t="n">
        <f aca="false">E16</f>
        <v>3590</v>
      </c>
    </row>
    <row r="13" customFormat="false" ht="23.85" hidden="false" customHeight="true" outlineLevel="0" collapsed="false">
      <c r="C13" s="10" t="s">
        <v>553</v>
      </c>
      <c r="D13" s="17" t="s">
        <v>554</v>
      </c>
      <c r="E13" s="17" t="s">
        <v>555</v>
      </c>
      <c r="F13" s="17" t="s">
        <v>556</v>
      </c>
      <c r="G13" s="17" t="s">
        <v>557</v>
      </c>
      <c r="H13" s="17" t="s">
        <v>558</v>
      </c>
      <c r="I13" s="18" t="n">
        <v>24</v>
      </c>
      <c r="K13" s="0" t="n">
        <f aca="false">SUM(K11+K12)</f>
        <v>56092</v>
      </c>
    </row>
    <row r="14" customFormat="false" ht="23.85" hidden="false" customHeight="true" outlineLevel="0" collapsed="false">
      <c r="C14" s="44" t="s">
        <v>559</v>
      </c>
      <c r="D14" s="45" t="s">
        <v>560</v>
      </c>
      <c r="E14" s="45" t="s">
        <v>555</v>
      </c>
      <c r="F14" s="45" t="s">
        <v>556</v>
      </c>
      <c r="G14" s="45" t="s">
        <v>561</v>
      </c>
      <c r="H14" s="45" t="s">
        <v>558</v>
      </c>
      <c r="I14" s="46" t="n">
        <v>35</v>
      </c>
      <c r="K14" s="0" t="n">
        <f aca="false">K13/77764*100</f>
        <v>72.1310632169127</v>
      </c>
    </row>
    <row r="15" customFormat="false" ht="23.85" hidden="false" customHeight="true" outlineLevel="0" collapsed="false">
      <c r="C15" s="10" t="s">
        <v>562</v>
      </c>
      <c r="D15" s="17" t="s">
        <v>563</v>
      </c>
      <c r="E15" s="17" t="s">
        <v>564</v>
      </c>
      <c r="F15" s="17" t="s">
        <v>565</v>
      </c>
      <c r="G15" s="17" t="s">
        <v>566</v>
      </c>
      <c r="H15" s="17" t="s">
        <v>567</v>
      </c>
      <c r="I15" s="18" t="n">
        <v>51</v>
      </c>
    </row>
    <row r="16" customFormat="false" ht="12.75" hidden="false" customHeight="false" outlineLevel="0" collapsed="false">
      <c r="C16" s="13" t="s">
        <v>70</v>
      </c>
      <c r="D16" s="13"/>
      <c r="E16" s="13" t="n">
        <f aca="false">SUM(I4:I15)</f>
        <v>3590</v>
      </c>
      <c r="F16" s="13"/>
      <c r="H16" s="14" t="s">
        <v>71</v>
      </c>
      <c r="I16" s="14" t="n">
        <f aca="false">K14</f>
        <v>72.1310632169127</v>
      </c>
    </row>
    <row r="17" customFormat="false" ht="12.75" hidden="false" customHeight="false" outlineLevel="0" collapsed="false">
      <c r="C17" s="15"/>
      <c r="D17" s="16"/>
    </row>
    <row r="18" customFormat="false" ht="12.75" hidden="true" customHeight="false" outlineLevel="0" collapsed="false">
      <c r="E18" s="0" t="n">
        <f aca="false">SUM(I4:I15)</f>
        <v>3590</v>
      </c>
    </row>
  </sheetData>
  <mergeCells count="3">
    <mergeCell ref="C3:E3"/>
    <mergeCell ref="F3:I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13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7" t="s">
        <v>568</v>
      </c>
      <c r="D3" s="27"/>
      <c r="E3" s="27"/>
      <c r="F3" s="3" t="s">
        <v>569</v>
      </c>
      <c r="G3" s="3"/>
      <c r="H3" s="3"/>
      <c r="I3" s="3"/>
    </row>
    <row r="4" customFormat="false" ht="23.85" hidden="false" customHeight="true" outlineLevel="0" collapsed="false">
      <c r="C4" s="4" t="s">
        <v>570</v>
      </c>
      <c r="D4" s="19" t="s">
        <v>571</v>
      </c>
      <c r="E4" s="19" t="s">
        <v>572</v>
      </c>
      <c r="F4" s="19" t="s">
        <v>573</v>
      </c>
      <c r="G4" s="19" t="s">
        <v>574</v>
      </c>
      <c r="H4" s="19" t="s">
        <v>575</v>
      </c>
      <c r="I4" s="6" t="n">
        <v>61</v>
      </c>
    </row>
    <row r="5" customFormat="false" ht="23.85" hidden="false" customHeight="true" outlineLevel="0" collapsed="false">
      <c r="C5" s="7" t="s">
        <v>576</v>
      </c>
      <c r="D5" s="8" t="s">
        <v>577</v>
      </c>
      <c r="E5" s="8" t="s">
        <v>578</v>
      </c>
      <c r="F5" s="8" t="s">
        <v>579</v>
      </c>
      <c r="G5" s="8" t="s">
        <v>580</v>
      </c>
      <c r="H5" s="8" t="s">
        <v>581</v>
      </c>
      <c r="I5" s="9" t="n">
        <v>197</v>
      </c>
    </row>
    <row r="6" customFormat="false" ht="23.85" hidden="false" customHeight="true" outlineLevel="0" collapsed="false">
      <c r="C6" s="10" t="s">
        <v>582</v>
      </c>
      <c r="D6" s="17" t="s">
        <v>583</v>
      </c>
      <c r="E6" s="17" t="s">
        <v>584</v>
      </c>
      <c r="F6" s="17" t="s">
        <v>585</v>
      </c>
      <c r="G6" s="17" t="s">
        <v>586</v>
      </c>
      <c r="H6" s="17" t="s">
        <v>587</v>
      </c>
      <c r="I6" s="18" t="n">
        <v>30</v>
      </c>
    </row>
    <row r="7" customFormat="false" ht="23.85" hidden="false" customHeight="true" outlineLevel="0" collapsed="false">
      <c r="C7" s="44" t="s">
        <v>588</v>
      </c>
      <c r="D7" s="45" t="s">
        <v>589</v>
      </c>
      <c r="E7" s="45" t="s">
        <v>590</v>
      </c>
      <c r="F7" s="45" t="s">
        <v>591</v>
      </c>
      <c r="G7" s="45" t="s">
        <v>592</v>
      </c>
      <c r="H7" s="45" t="s">
        <v>593</v>
      </c>
      <c r="I7" s="46" t="n">
        <v>29</v>
      </c>
    </row>
    <row r="8" customFormat="false" ht="23.85" hidden="false" customHeight="true" outlineLevel="0" collapsed="false">
      <c r="C8" s="7" t="s">
        <v>594</v>
      </c>
      <c r="D8" s="8" t="s">
        <v>595</v>
      </c>
      <c r="E8" s="8" t="s">
        <v>596</v>
      </c>
      <c r="F8" s="8" t="s">
        <v>597</v>
      </c>
      <c r="G8" s="8" t="s">
        <v>598</v>
      </c>
      <c r="H8" s="8" t="s">
        <v>599</v>
      </c>
      <c r="I8" s="9" t="n">
        <v>60</v>
      </c>
    </row>
    <row r="9" customFormat="false" ht="23.85" hidden="false" customHeight="true" outlineLevel="0" collapsed="false">
      <c r="C9" s="7" t="s">
        <v>600</v>
      </c>
      <c r="D9" s="8" t="s">
        <v>601</v>
      </c>
      <c r="E9" s="8" t="s">
        <v>602</v>
      </c>
      <c r="F9" s="8" t="s">
        <v>603</v>
      </c>
      <c r="G9" s="8" t="s">
        <v>604</v>
      </c>
      <c r="H9" s="8" t="s">
        <v>605</v>
      </c>
      <c r="I9" s="9" t="n">
        <v>116</v>
      </c>
    </row>
    <row r="10" customFormat="false" ht="23.85" hidden="false" customHeight="true" outlineLevel="0" collapsed="false">
      <c r="C10" s="7" t="s">
        <v>606</v>
      </c>
      <c r="D10" s="8" t="s">
        <v>607</v>
      </c>
      <c r="E10" s="8" t="s">
        <v>608</v>
      </c>
      <c r="F10" s="8" t="s">
        <v>609</v>
      </c>
      <c r="G10" s="8" t="s">
        <v>610</v>
      </c>
      <c r="H10" s="8" t="s">
        <v>611</v>
      </c>
      <c r="I10" s="9" t="n">
        <v>62</v>
      </c>
    </row>
    <row r="11" customFormat="false" ht="23.85" hidden="false" customHeight="true" outlineLevel="0" collapsed="false">
      <c r="C11" s="7" t="s">
        <v>612</v>
      </c>
      <c r="D11" s="8" t="s">
        <v>613</v>
      </c>
      <c r="E11" s="8" t="s">
        <v>614</v>
      </c>
      <c r="F11" s="8" t="s">
        <v>615</v>
      </c>
      <c r="G11" s="8" t="s">
        <v>616</v>
      </c>
      <c r="H11" s="8" t="s">
        <v>617</v>
      </c>
      <c r="I11" s="9" t="n">
        <v>32</v>
      </c>
      <c r="K11" s="0" t="n">
        <f aca="false">'22-ajwaf'!K13</f>
        <v>56092</v>
      </c>
    </row>
    <row r="12" customFormat="false" ht="23.85" hidden="false" customHeight="true" outlineLevel="0" collapsed="false">
      <c r="C12" s="10" t="s">
        <v>618</v>
      </c>
      <c r="D12" s="17" t="s">
        <v>619</v>
      </c>
      <c r="E12" s="17" t="s">
        <v>620</v>
      </c>
      <c r="F12" s="17" t="s">
        <v>621</v>
      </c>
      <c r="G12" s="17" t="s">
        <v>622</v>
      </c>
      <c r="H12" s="47" t="s">
        <v>623</v>
      </c>
      <c r="I12" s="18" t="n">
        <v>163</v>
      </c>
      <c r="K12" s="0" t="n">
        <f aca="false">E16</f>
        <v>891</v>
      </c>
    </row>
    <row r="13" customFormat="false" ht="23.85" hidden="false" customHeight="true" outlineLevel="0" collapsed="false">
      <c r="C13" s="44" t="s">
        <v>624</v>
      </c>
      <c r="D13" s="45" t="s">
        <v>625</v>
      </c>
      <c r="E13" s="45" t="s">
        <v>626</v>
      </c>
      <c r="F13" s="45" t="s">
        <v>627</v>
      </c>
      <c r="G13" s="45" t="s">
        <v>628</v>
      </c>
      <c r="H13" s="45" t="s">
        <v>629</v>
      </c>
      <c r="I13" s="46" t="n">
        <v>48</v>
      </c>
      <c r="K13" s="0" t="n">
        <f aca="false">SUM(K11+K12)</f>
        <v>56983</v>
      </c>
    </row>
    <row r="14" customFormat="false" ht="23.85" hidden="false" customHeight="true" outlineLevel="0" collapsed="false">
      <c r="C14" s="7" t="s">
        <v>630</v>
      </c>
      <c r="D14" s="8" t="s">
        <v>631</v>
      </c>
      <c r="E14" s="8" t="s">
        <v>632</v>
      </c>
      <c r="F14" s="8" t="s">
        <v>633</v>
      </c>
      <c r="G14" s="8" t="s">
        <v>634</v>
      </c>
      <c r="H14" s="8" t="s">
        <v>635</v>
      </c>
      <c r="I14" s="9" t="n">
        <v>57</v>
      </c>
      <c r="K14" s="0" t="n">
        <f aca="false">K13/77764*100</f>
        <v>73.276837611234</v>
      </c>
    </row>
    <row r="15" customFormat="false" ht="23.85" hidden="false" customHeight="true" outlineLevel="0" collapsed="false">
      <c r="C15" s="10" t="s">
        <v>636</v>
      </c>
      <c r="D15" s="17" t="s">
        <v>637</v>
      </c>
      <c r="E15" s="17" t="s">
        <v>638</v>
      </c>
      <c r="F15" s="17" t="s">
        <v>639</v>
      </c>
      <c r="G15" s="17" t="s">
        <v>640</v>
      </c>
      <c r="H15" s="17" t="s">
        <v>641</v>
      </c>
      <c r="I15" s="18" t="n">
        <v>36</v>
      </c>
    </row>
    <row r="16" customFormat="false" ht="12.75" hidden="false" customHeight="false" outlineLevel="0" collapsed="false">
      <c r="C16" s="13" t="s">
        <v>70</v>
      </c>
      <c r="D16" s="13"/>
      <c r="E16" s="13" t="n">
        <f aca="false">SUM(I4:I15)</f>
        <v>891</v>
      </c>
      <c r="F16" s="13"/>
      <c r="H16" s="14" t="s">
        <v>71</v>
      </c>
      <c r="I16" s="14" t="n">
        <f aca="false">K14</f>
        <v>73.276837611234</v>
      </c>
    </row>
    <row r="17" customFormat="false" ht="12.75" hidden="false" customHeight="false" outlineLevel="0" collapsed="false">
      <c r="C17" s="15"/>
      <c r="D17" s="16"/>
    </row>
    <row r="18" customFormat="false" ht="12.75" hidden="true" customHeight="false" outlineLevel="0" collapsed="false">
      <c r="E18" s="0" t="n">
        <f aca="false">SUM(I4:I15)</f>
        <v>891</v>
      </c>
    </row>
  </sheetData>
  <mergeCells count="2">
    <mergeCell ref="C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18:44:10Z</dcterms:created>
  <dc:creator>Abdulazeez Abdulraheem</dc:creator>
  <dc:description/>
  <dc:language>en-US</dc:language>
  <cp:lastModifiedBy>Dr. A. Abdulraheem</cp:lastModifiedBy>
  <cp:lastPrinted>2001-11-13T07:17:48Z</cp:lastPrinted>
  <dcterms:modified xsi:type="dcterms:W3CDTF">2001-11-13T07:18:22Z</dcterms:modified>
  <cp:revision>0</cp:revision>
  <dc:subject/>
  <dc:title/>
</cp:coreProperties>
</file>