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6"/>
  </bookViews>
  <sheets>
    <sheet name="25- fa'ala" sheetId="1" state="visible" r:id="rId2"/>
    <sheet name="26-faa'ala" sheetId="2" state="visible" r:id="rId3"/>
    <sheet name="27-af'ala" sheetId="3" state="visible" r:id="rId4"/>
    <sheet name="28-af'ala" sheetId="4" state="visible" r:id="rId5"/>
    <sheet name="29-af'ala" sheetId="5" state="visible" r:id="rId6"/>
    <sheet name="30-af'ala" sheetId="6" state="visible" r:id="rId7"/>
    <sheet name="31-tafaa.." sheetId="7" state="visible" r:id="rId8"/>
    <sheet name="32-ifta.." sheetId="8" state="visible" r:id="rId9"/>
    <sheet name="33-ifalla.." sheetId="9" state="visible" r:id="rId10"/>
    <sheet name="34-silaa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692">
  <si>
    <t xml:space="preserve">Extra   ّ on 2nd letter of فَعَلَ 
(Third person, sing., masc.)</t>
  </si>
  <si>
    <r>
      <rPr>
        <sz val="10"/>
        <rFont val="Arial"/>
        <family val="0"/>
        <charset val="178"/>
      </rPr>
      <t xml:space="preserve"> فِعل ثلاثي مَزِيد فِيه  </t>
    </r>
    <r>
      <rPr>
        <b val="true"/>
        <sz val="18"/>
        <rFont val="Arial"/>
        <family val="0"/>
        <charset val="178"/>
      </rPr>
      <t xml:space="preserve">فَعَّلَ</t>
    </r>
    <r>
      <rPr>
        <sz val="10"/>
        <rFont val="Arial"/>
        <family val="0"/>
        <charset val="178"/>
      </rPr>
      <t xml:space="preserve"> </t>
    </r>
  </si>
  <si>
    <t xml:space="preserve">تَفْعِيْل</t>
  </si>
  <si>
    <t xml:space="preserve">مُفَعِّل</t>
  </si>
  <si>
    <t xml:space="preserve">فَعِّل</t>
  </si>
  <si>
    <t xml:space="preserve">يُفَعِّلُ</t>
  </si>
  <si>
    <t xml:space="preserve">فَعَّلَ</t>
  </si>
  <si>
    <t xml:space="preserve">to change</t>
  </si>
  <si>
    <t xml:space="preserve">تَبْدِيْل</t>
  </si>
  <si>
    <t xml:space="preserve">مُبَدِّل </t>
  </si>
  <si>
    <t xml:space="preserve">بَدِّلْ</t>
  </si>
  <si>
    <t xml:space="preserve">يُبَدِّلُ</t>
  </si>
  <si>
    <t xml:space="preserve">بَدَّلَ </t>
  </si>
  <si>
    <t xml:space="preserve">to give good news</t>
  </si>
  <si>
    <t xml:space="preserve">تَبْشِيْر</t>
  </si>
  <si>
    <t xml:space="preserve">مُبَشِّر</t>
  </si>
  <si>
    <t xml:space="preserve">بَشِّرْ</t>
  </si>
  <si>
    <t xml:space="preserve">يُبَشِّرُ</t>
  </si>
  <si>
    <t xml:space="preserve">بَشَّرَ </t>
  </si>
  <si>
    <t xml:space="preserve">to make clear</t>
  </si>
  <si>
    <t xml:space="preserve">تَبْيِيْن</t>
  </si>
  <si>
    <t xml:space="preserve">مُبَيِّن</t>
  </si>
  <si>
    <t xml:space="preserve">بَيِّنْ</t>
  </si>
  <si>
    <t xml:space="preserve">يُبَيِّنُ</t>
  </si>
  <si>
    <t xml:space="preserve">بَيَّنَ</t>
  </si>
  <si>
    <r>
      <rPr>
        <sz val="9"/>
        <rFont val="Arial Narrow"/>
        <family val="2"/>
      </rPr>
      <t xml:space="preserve">to adorn / make </t>
    </r>
    <r>
      <rPr>
        <i val="true"/>
        <sz val="9"/>
        <rFont val="Arial Narrow"/>
        <family val="2"/>
      </rPr>
      <t xml:space="preserve">st</t>
    </r>
    <r>
      <rPr>
        <sz val="9"/>
        <rFont val="Arial Narrow"/>
        <family val="2"/>
      </rPr>
      <t xml:space="preserve">  to seem fair</t>
    </r>
  </si>
  <si>
    <t xml:space="preserve">تَزْيِين</t>
  </si>
  <si>
    <t xml:space="preserve">مُزَيِّن </t>
  </si>
  <si>
    <t xml:space="preserve">زَيِّنْ </t>
  </si>
  <si>
    <t xml:space="preserve">يُزَيِّنُ </t>
  </si>
  <si>
    <t xml:space="preserve">زَيَّنَ </t>
  </si>
  <si>
    <t xml:space="preserve">to glorify;
 to praise</t>
  </si>
  <si>
    <t xml:space="preserve">تَسْبِيْح</t>
  </si>
  <si>
    <t xml:space="preserve">مُسَبِّح</t>
  </si>
  <si>
    <t xml:space="preserve">سَبِّحْ</t>
  </si>
  <si>
    <t xml:space="preserve">يُسَبِّحُ</t>
  </si>
  <si>
    <r>
      <rPr>
        <b val="true"/>
        <sz val="15"/>
        <color rgb="FF000000"/>
        <rFont val="Arial"/>
        <family val="0"/>
        <charset val="178"/>
      </rPr>
      <t xml:space="preserve">سَبَّح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bring under control</t>
  </si>
  <si>
    <t xml:space="preserve">تَسْخِير </t>
  </si>
  <si>
    <t xml:space="preserve">مُسَخِّر </t>
  </si>
  <si>
    <t xml:space="preserve">سَخِّرْ </t>
  </si>
  <si>
    <t xml:space="preserve">يُسَخِّرُ </t>
  </si>
  <si>
    <t xml:space="preserve">سَخَّرَ </t>
  </si>
  <si>
    <r>
      <rPr>
        <sz val="9"/>
        <rFont val="Arial Narrow"/>
        <family val="2"/>
      </rPr>
      <t xml:space="preserve">to pronounce </t>
    </r>
    <r>
      <rPr>
        <i val="true"/>
        <sz val="9"/>
        <rFont val="Arial Narrow"/>
        <family val="2"/>
      </rPr>
      <t xml:space="preserve">ss</t>
    </r>
    <r>
      <rPr>
        <sz val="9"/>
        <rFont val="Arial Narrow"/>
        <family val="2"/>
      </rPr>
      <t xml:space="preserve"> to be true</t>
    </r>
  </si>
  <si>
    <t xml:space="preserve">تَصْدِيْق</t>
  </si>
  <si>
    <t xml:space="preserve">مُصَدِّق </t>
  </si>
  <si>
    <t xml:space="preserve">صَدِّقْ</t>
  </si>
  <si>
    <t xml:space="preserve">يُصَدِّقُ</t>
  </si>
  <si>
    <t xml:space="preserve">صَدَّقَ</t>
  </si>
  <si>
    <t xml:space="preserve">to punish; 
to torment</t>
  </si>
  <si>
    <t xml:space="preserve">تَعْذِيْب</t>
  </si>
  <si>
    <t xml:space="preserve">مُعَذِّب</t>
  </si>
  <si>
    <t xml:space="preserve">عَذِّبْ</t>
  </si>
  <si>
    <t xml:space="preserve">يُعَذِّبُ</t>
  </si>
  <si>
    <t xml:space="preserve">عَذَّبَ</t>
  </si>
  <si>
    <t xml:space="preserve">to teach</t>
  </si>
  <si>
    <t xml:space="preserve">تَعْلِيْم</t>
  </si>
  <si>
    <t xml:space="preserve">مُعَلِّم</t>
  </si>
  <si>
    <t xml:space="preserve">عَلِّمْ</t>
  </si>
  <si>
    <t xml:space="preserve">يُعَلِّمُ</t>
  </si>
  <si>
    <r>
      <rPr>
        <b val="true"/>
        <sz val="15"/>
        <color rgb="FF000000"/>
        <rFont val="Arial"/>
        <family val="0"/>
        <charset val="178"/>
      </rPr>
      <t xml:space="preserve">عَلَّم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send forward</t>
  </si>
  <si>
    <t xml:space="preserve">تَقْدِيْم</t>
  </si>
  <si>
    <t xml:space="preserve">مُقَدِّم</t>
  </si>
  <si>
    <t xml:space="preserve">قَدِّمْ</t>
  </si>
  <si>
    <t xml:space="preserve">يُقَدِّمُ</t>
  </si>
  <si>
    <t xml:space="preserve">قَدَّمَ</t>
  </si>
  <si>
    <r>
      <rPr>
        <sz val="9"/>
        <rFont val="Arial Narrow"/>
        <family val="2"/>
      </rPr>
      <t xml:space="preserve">to accuse </t>
    </r>
    <r>
      <rPr>
        <i val="true"/>
        <sz val="9"/>
        <rFont val="Arial Narrow"/>
        <family val="2"/>
      </rPr>
      <t xml:space="preserve">ss</t>
    </r>
    <r>
      <rPr>
        <sz val="9"/>
        <rFont val="Arial Narrow"/>
        <family val="2"/>
      </rPr>
      <t xml:space="preserve"> of falsehood</t>
    </r>
  </si>
  <si>
    <t xml:space="preserve">تَكْذِيْب</t>
  </si>
  <si>
    <t xml:space="preserve">مُكَذِّب</t>
  </si>
  <si>
    <t xml:space="preserve">كَذِّبْ</t>
  </si>
  <si>
    <t xml:space="preserve">يُكَذِّبُ</t>
  </si>
  <si>
    <r>
      <rPr>
        <b val="true"/>
        <sz val="12"/>
        <color rgb="FF000000"/>
        <rFont val="Arial"/>
        <family val="0"/>
        <charset val="178"/>
      </rPr>
      <t xml:space="preserve">كَذَّبَ </t>
    </r>
    <r>
      <rPr>
        <b val="true"/>
        <sz val="12"/>
        <color rgb="FF000000"/>
        <rFont val="Traditional Arabic"/>
        <family val="0"/>
        <charset val="178"/>
      </rPr>
      <t xml:space="preserve">*</t>
    </r>
  </si>
  <si>
    <t xml:space="preserve">Total words (of this page):                       </t>
  </si>
  <si>
    <t xml:space="preserve">Percent so far:</t>
  </si>
  <si>
    <t xml:space="preserve">Extra   ّ on 2nd letter of فَعَلَ .
Extra alif in فَعَلَ .</t>
  </si>
  <si>
    <r>
      <rPr>
        <sz val="10"/>
        <rFont val="Arial"/>
        <family val="0"/>
        <charset val="178"/>
      </rPr>
      <t xml:space="preserve"> فِعل ثلاثي مَزِيد فِيه  </t>
    </r>
    <r>
      <rPr>
        <b val="true"/>
        <sz val="18"/>
        <rFont val="Arial"/>
        <family val="0"/>
        <charset val="178"/>
      </rPr>
      <t xml:space="preserve">فَعَّلَ ، فَاعَلَ</t>
    </r>
    <r>
      <rPr>
        <sz val="10"/>
        <rFont val="Arial"/>
        <family val="0"/>
        <charset val="178"/>
      </rPr>
      <t xml:space="preserve"> </t>
    </r>
  </si>
  <si>
    <t xml:space="preserve">to declare; 
to apprise</t>
  </si>
  <si>
    <t xml:space="preserve">تَنْبِئَة</t>
  </si>
  <si>
    <t xml:space="preserve">مُنَبِّئْ </t>
  </si>
  <si>
    <t xml:space="preserve">نَبِّئْْ</t>
  </si>
  <si>
    <t xml:space="preserve">يُنَبِّئُ</t>
  </si>
  <si>
    <t xml:space="preserve">نَبَّأَ</t>
  </si>
  <si>
    <t xml:space="preserve">to send down</t>
  </si>
  <si>
    <t xml:space="preserve">تَنْزِيْل</t>
  </si>
  <si>
    <t xml:space="preserve">مُنَزِّل</t>
  </si>
  <si>
    <t xml:space="preserve">نَزِّلْ</t>
  </si>
  <si>
    <t xml:space="preserve">يُنَزِّلُ</t>
  </si>
  <si>
    <t xml:space="preserve">نَزَّلَ</t>
  </si>
  <si>
    <t xml:space="preserve">to deliver; 
to rescue</t>
  </si>
  <si>
    <t xml:space="preserve">تَنْجِيَة</t>
  </si>
  <si>
    <t xml:space="preserve">مُنَجِّي</t>
  </si>
  <si>
    <t xml:space="preserve">نَجِّ</t>
  </si>
  <si>
    <t xml:space="preserve">يُنَجِّي</t>
  </si>
  <si>
    <t xml:space="preserve">نَجَّى</t>
  </si>
  <si>
    <t xml:space="preserve">to turn</t>
  </si>
  <si>
    <t xml:space="preserve">تَوْلِيَة</t>
  </si>
  <si>
    <t xml:space="preserve">مُوَلِّي </t>
  </si>
  <si>
    <t xml:space="preserve">وَلِّ</t>
  </si>
  <si>
    <t xml:space="preserve">يُوَلِّي</t>
  </si>
  <si>
    <t xml:space="preserve">وَلَّى</t>
  </si>
  <si>
    <t xml:space="preserve">مُفَعَّل</t>
  </si>
  <si>
    <t xml:space="preserve">يُفَعَّلُ</t>
  </si>
  <si>
    <t xml:space="preserve">فُعِّلَ</t>
  </si>
  <si>
    <t xml:space="preserve">مُفَاعَلَة</t>
  </si>
  <si>
    <t xml:space="preserve">مُفَاعِل</t>
  </si>
  <si>
    <t xml:space="preserve">فَاعِلْ</t>
  </si>
  <si>
    <t xml:space="preserve">يُفَاعِلُ</t>
  </si>
  <si>
    <t xml:space="preserve">فَاعَلَ</t>
  </si>
  <si>
    <t xml:space="preserve">to struggle; 
to strive</t>
  </si>
  <si>
    <t xml:space="preserve">مُجَاهَدَة</t>
  </si>
  <si>
    <t xml:space="preserve">مُجَاهِد</t>
  </si>
  <si>
    <t xml:space="preserve">جَاهِدْ</t>
  </si>
  <si>
    <t xml:space="preserve">يُجَاهِدُ</t>
  </si>
  <si>
    <r>
      <rPr>
        <b val="true"/>
        <sz val="14"/>
        <color rgb="FF000000"/>
        <rFont val="Arial"/>
        <family val="0"/>
        <charset val="178"/>
      </rPr>
      <t xml:space="preserve">جَاهَدَ</t>
    </r>
    <r>
      <rPr>
        <b val="true"/>
        <sz val="14"/>
        <color rgb="FF000000"/>
        <rFont val="Traditional Arabic"/>
        <family val="0"/>
        <charset val="178"/>
      </rPr>
      <t xml:space="preserve">*</t>
    </r>
  </si>
  <si>
    <t xml:space="preserve">to fight</t>
  </si>
  <si>
    <t xml:space="preserve">مُقَاتَلَة</t>
  </si>
  <si>
    <t xml:space="preserve">مُقَاتِل</t>
  </si>
  <si>
    <t xml:space="preserve">قَاتِلْ</t>
  </si>
  <si>
    <t xml:space="preserve">يُقَاتِلُ</t>
  </si>
  <si>
    <r>
      <rPr>
        <b val="true"/>
        <sz val="15"/>
        <color rgb="FF000000"/>
        <rFont val="Arial"/>
        <family val="0"/>
        <charset val="178"/>
      </rPr>
      <t xml:space="preserve">قَاتَل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call out;
to cry unto</t>
  </si>
  <si>
    <t xml:space="preserve">مُنَادٍ   مُنَادَاة، نِدَاء</t>
  </si>
  <si>
    <t xml:space="preserve">نَادِ</t>
  </si>
  <si>
    <t xml:space="preserve">يُنَادِي  </t>
  </si>
  <si>
    <t xml:space="preserve">نَادَى</t>
  </si>
  <si>
    <t xml:space="preserve">to play hypocricy</t>
  </si>
  <si>
    <t xml:space="preserve">مُنَافَقَة</t>
  </si>
  <si>
    <t xml:space="preserve">مُنَافِق</t>
  </si>
  <si>
    <t xml:space="preserve">نَافِقْ</t>
  </si>
  <si>
    <t xml:space="preserve">يُنَافِقُ</t>
  </si>
  <si>
    <t xml:space="preserve">نَافَقَ </t>
  </si>
  <si>
    <t xml:space="preserve">to migrate</t>
  </si>
  <si>
    <t xml:space="preserve">مُهَاجَرَة</t>
  </si>
  <si>
    <t xml:space="preserve">مُهَاجِر</t>
  </si>
  <si>
    <t xml:space="preserve">هَاجِرْ</t>
  </si>
  <si>
    <t xml:space="preserve">يُهَاجِرُ</t>
  </si>
  <si>
    <t xml:space="preserve">هَاجَرَ </t>
  </si>
  <si>
    <t xml:space="preserve">مُفَاعَل</t>
  </si>
  <si>
    <t xml:space="preserve">يُفَاعَلُ</t>
  </si>
  <si>
    <t xml:space="preserve">فُوعِلَ</t>
  </si>
  <si>
    <r>
      <rPr>
        <sz val="10"/>
        <rFont val="Arial"/>
        <family val="0"/>
        <charset val="178"/>
      </rPr>
      <t xml:space="preserve"> فِعل ثلاثي مَزِيد فِيه  </t>
    </r>
    <r>
      <rPr>
        <b val="true"/>
        <sz val="18"/>
        <rFont val="Arial"/>
        <family val="0"/>
        <charset val="178"/>
      </rPr>
      <t xml:space="preserve">أَفْعَلَ</t>
    </r>
    <r>
      <rPr>
        <sz val="10"/>
        <rFont val="Arial"/>
        <family val="0"/>
        <charset val="178"/>
      </rPr>
      <t xml:space="preserve"> </t>
    </r>
  </si>
  <si>
    <t xml:space="preserve">إِفْعَال</t>
  </si>
  <si>
    <t xml:space="preserve">مُفْعِل</t>
  </si>
  <si>
    <t xml:space="preserve">أَفْعِلْ</t>
  </si>
  <si>
    <t xml:space="preserve">يُفْعِلُ</t>
  </si>
  <si>
    <t xml:space="preserve">أَفْعَلَ</t>
  </si>
  <si>
    <t xml:space="preserve">to see; to watch</t>
  </si>
  <si>
    <t xml:space="preserve">إِبْصَار</t>
  </si>
  <si>
    <t xml:space="preserve">مُبْصِر</t>
  </si>
  <si>
    <t xml:space="preserve">أَبْصِرْ</t>
  </si>
  <si>
    <t xml:space="preserve">يُبْصِرُ</t>
  </si>
  <si>
    <t xml:space="preserve">أَبْصَرَ</t>
  </si>
  <si>
    <t xml:space="preserve">to do good;
to do excellently</t>
  </si>
  <si>
    <t xml:space="preserve">إِحْسَان</t>
  </si>
  <si>
    <t xml:space="preserve">مُحْسِن</t>
  </si>
  <si>
    <t xml:space="preserve">أَحْسِنْ</t>
  </si>
  <si>
    <t xml:space="preserve">يُحْسِنُ</t>
  </si>
  <si>
    <t xml:space="preserve">أَحْسَنَ</t>
  </si>
  <si>
    <t xml:space="preserve">to bring forth</t>
  </si>
  <si>
    <t xml:space="preserve">إِخْرَاج</t>
  </si>
  <si>
    <t xml:space="preserve">مُخْرِج</t>
  </si>
  <si>
    <t xml:space="preserve">أَخْرِجْ</t>
  </si>
  <si>
    <t xml:space="preserve">يُخْرِجُ</t>
  </si>
  <si>
    <r>
      <rPr>
        <b val="true"/>
        <sz val="14"/>
        <color rgb="FF000000"/>
        <rFont val="Arial"/>
        <family val="0"/>
        <charset val="178"/>
      </rPr>
      <t xml:space="preserve">أَخْرَجَ</t>
    </r>
    <r>
      <rPr>
        <b val="true"/>
        <sz val="14"/>
        <color rgb="FF000000"/>
        <rFont val="Traditional Arabic"/>
        <family val="0"/>
        <charset val="178"/>
      </rPr>
      <t xml:space="preserve">*</t>
    </r>
  </si>
  <si>
    <r>
      <rPr>
        <sz val="9"/>
        <rFont val="Arial Narrow"/>
        <family val="2"/>
      </rPr>
      <t xml:space="preserve">to make </t>
    </r>
    <r>
      <rPr>
        <i val="true"/>
        <sz val="9"/>
        <rFont val="Arial Narrow"/>
        <family val="2"/>
      </rPr>
      <t xml:space="preserve">ss</t>
    </r>
    <r>
      <rPr>
        <sz val="9"/>
        <rFont val="Arial Narrow"/>
        <family val="2"/>
      </rPr>
      <t xml:space="preserve"> enter</t>
    </r>
  </si>
  <si>
    <t xml:space="preserve">إِدْخَال</t>
  </si>
  <si>
    <t xml:space="preserve">مُدْخِل</t>
  </si>
  <si>
    <t xml:space="preserve">أَدْخِلْ</t>
  </si>
  <si>
    <t xml:space="preserve">يُدْخِلُ</t>
  </si>
  <si>
    <t xml:space="preserve">أَدْخَلَ</t>
  </si>
  <si>
    <t xml:space="preserve">to send back;
to take back</t>
  </si>
  <si>
    <t xml:space="preserve">إِرْجَاع </t>
  </si>
  <si>
    <t xml:space="preserve">مُرْجِع </t>
  </si>
  <si>
    <t xml:space="preserve">أَرْجِعْ </t>
  </si>
  <si>
    <t xml:space="preserve">يُرْجِعُ </t>
  </si>
  <si>
    <t xml:space="preserve">أَرْجَعَ </t>
  </si>
  <si>
    <t xml:space="preserve">to send</t>
  </si>
  <si>
    <t xml:space="preserve">إِرْسَال</t>
  </si>
  <si>
    <t xml:space="preserve">مُرْسِل</t>
  </si>
  <si>
    <t xml:space="preserve">أَرْسِلْ</t>
  </si>
  <si>
    <t xml:space="preserve">يُرْسِلُ</t>
  </si>
  <si>
    <t xml:space="preserve">أَرْسَلَ </t>
  </si>
  <si>
    <t xml:space="preserve">to exceed; to be extravagant</t>
  </si>
  <si>
    <t xml:space="preserve">إِسْرَاف </t>
  </si>
  <si>
    <t xml:space="preserve">مُسْرِف </t>
  </si>
  <si>
    <t xml:space="preserve">اَسْرِفْ </t>
  </si>
  <si>
    <t xml:space="preserve">يُسْرِفُ </t>
  </si>
  <si>
    <t xml:space="preserve">أَسْرَفَ </t>
  </si>
  <si>
    <t xml:space="preserve">to submit; 
to surrender</t>
  </si>
  <si>
    <t xml:space="preserve">إِسْلَام</t>
  </si>
  <si>
    <t xml:space="preserve">مُسْلِم</t>
  </si>
  <si>
    <t xml:space="preserve">أَسْلِمْ</t>
  </si>
  <si>
    <t xml:space="preserve">يُسْلِمُ</t>
  </si>
  <si>
    <t xml:space="preserve">أَسْلَمَ</t>
  </si>
  <si>
    <t xml:space="preserve">to ascribe a partner</t>
  </si>
  <si>
    <t xml:space="preserve">إِشْرَاك</t>
  </si>
  <si>
    <t xml:space="preserve">مُشْرِك</t>
  </si>
  <si>
    <t xml:space="preserve">أَشْرِكْ</t>
  </si>
  <si>
    <t xml:space="preserve">يُشْرِكُ</t>
  </si>
  <si>
    <r>
      <rPr>
        <b val="true"/>
        <sz val="14"/>
        <color rgb="FF000000"/>
        <rFont val="Arial"/>
        <family val="0"/>
        <charset val="178"/>
      </rPr>
      <t xml:space="preserve">أَشْرَكَ</t>
    </r>
    <r>
      <rPr>
        <b val="true"/>
        <sz val="14"/>
        <color rgb="FF000000"/>
        <rFont val="Traditional Arabic"/>
        <family val="0"/>
        <charset val="178"/>
      </rPr>
      <t xml:space="preserve">*</t>
    </r>
  </si>
  <si>
    <t xml:space="preserve">to become</t>
  </si>
  <si>
    <t xml:space="preserve">إِصْبَاح </t>
  </si>
  <si>
    <t xml:space="preserve">مُصْبِح</t>
  </si>
  <si>
    <t xml:space="preserve">أَصْبِحْ</t>
  </si>
  <si>
    <t xml:space="preserve">يُصْبِحُ</t>
  </si>
  <si>
    <t xml:space="preserve">أَصْبَحَ</t>
  </si>
  <si>
    <r>
      <rPr>
        <sz val="9"/>
        <rFont val="Arial Narrow"/>
        <family val="2"/>
      </rPr>
      <t xml:space="preserve">to become </t>
    </r>
    <r>
      <rPr>
        <sz val="8"/>
        <rFont val="Arial Narrow"/>
        <family val="2"/>
      </rPr>
      <t xml:space="preserve">good;
</t>
    </r>
    <r>
      <rPr>
        <sz val="9"/>
        <rFont val="Arial Narrow"/>
        <family val="2"/>
      </rPr>
      <t xml:space="preserve">to make good</t>
    </r>
  </si>
  <si>
    <t xml:space="preserve">إِصْلَاح</t>
  </si>
  <si>
    <t xml:space="preserve">مُصْلِح</t>
  </si>
  <si>
    <t xml:space="preserve">أَصْلِحْ</t>
  </si>
  <si>
    <t xml:space="preserve">يُصْلِحُ</t>
  </si>
  <si>
    <t xml:space="preserve">أَصْلَحَ</t>
  </si>
  <si>
    <t xml:space="preserve">Extra Hamza before فَعَلَ       
(Third person, sing., masc.)</t>
  </si>
  <si>
    <t xml:space="preserve">to turn away;
to backslide</t>
  </si>
  <si>
    <t xml:space="preserve">إِعْرَاض</t>
  </si>
  <si>
    <t xml:space="preserve">مُعْرِض</t>
  </si>
  <si>
    <t xml:space="preserve">أَعْرِضْ</t>
  </si>
  <si>
    <t xml:space="preserve">يُعْرِضُ</t>
  </si>
  <si>
    <t xml:space="preserve">أَعْرَضَ</t>
  </si>
  <si>
    <t xml:space="preserve">to drown</t>
  </si>
  <si>
    <t xml:space="preserve">إِغْرَاق</t>
  </si>
  <si>
    <t xml:space="preserve">مُغْرِق</t>
  </si>
  <si>
    <t xml:space="preserve">أَغْرِقْ </t>
  </si>
  <si>
    <t xml:space="preserve">يُغْرِقُ </t>
  </si>
  <si>
    <t xml:space="preserve">أَغْرَقَ </t>
  </si>
  <si>
    <t xml:space="preserve">to spread corruption</t>
  </si>
  <si>
    <t xml:space="preserve">إِفْسَاد</t>
  </si>
  <si>
    <t xml:space="preserve">مُفْسِد</t>
  </si>
  <si>
    <t xml:space="preserve">أَفْسِدْ</t>
  </si>
  <si>
    <t xml:space="preserve">يُفْسِدُ</t>
  </si>
  <si>
    <t xml:space="preserve">أَفْسَدَ </t>
  </si>
  <si>
    <t xml:space="preserve">to be successful</t>
  </si>
  <si>
    <t xml:space="preserve">إِفْلَاح</t>
  </si>
  <si>
    <t xml:space="preserve">مُفْلِح</t>
  </si>
  <si>
    <t xml:space="preserve">أَفْلِحْ</t>
  </si>
  <si>
    <t xml:space="preserve">يُفْلِحُ</t>
  </si>
  <si>
    <t xml:space="preserve">أَفْلَحَ </t>
  </si>
  <si>
    <r>
      <rPr>
        <sz val="9"/>
        <rFont val="Arial Narrow"/>
        <family val="2"/>
      </rPr>
      <t xml:space="preserve">to make </t>
    </r>
    <r>
      <rPr>
        <i val="true"/>
        <sz val="9"/>
        <rFont val="Arial Narrow"/>
        <family val="2"/>
      </rPr>
      <t xml:space="preserve">st</t>
    </r>
    <r>
      <rPr>
        <sz val="9"/>
        <rFont val="Arial Narrow"/>
        <family val="2"/>
      </rPr>
      <t xml:space="preserve"> grow;
to cause to grow</t>
    </r>
  </si>
  <si>
    <t xml:space="preserve">إِنْبِات</t>
  </si>
  <si>
    <t xml:space="preserve">مُنْبِت </t>
  </si>
  <si>
    <t xml:space="preserve">أَنْبِتْ </t>
  </si>
  <si>
    <t xml:space="preserve">يُنْبِتُ </t>
  </si>
  <si>
    <t xml:space="preserve">أَنْبَتَ </t>
  </si>
  <si>
    <t xml:space="preserve">to warn</t>
  </si>
  <si>
    <t xml:space="preserve">إِنْذَار</t>
  </si>
  <si>
    <t xml:space="preserve">مُنْذِر</t>
  </si>
  <si>
    <t xml:space="preserve">أَنْذِرْ</t>
  </si>
  <si>
    <t xml:space="preserve">يُنْذِرُ</t>
  </si>
  <si>
    <t xml:space="preserve">أَنْذَرَ</t>
  </si>
  <si>
    <t xml:space="preserve">to send down;
to reveal</t>
  </si>
  <si>
    <t xml:space="preserve">إِنْزَال</t>
  </si>
  <si>
    <t xml:space="preserve">مُنْزِل</t>
  </si>
  <si>
    <t xml:space="preserve">أَنْزِلْ</t>
  </si>
  <si>
    <t xml:space="preserve">يُنْزِلُ</t>
  </si>
  <si>
    <r>
      <rPr>
        <b val="true"/>
        <sz val="15"/>
        <color rgb="FF000000"/>
        <rFont val="Arial"/>
        <family val="0"/>
        <charset val="178"/>
      </rPr>
      <t xml:space="preserve">أَنْزَل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r>
      <rPr>
        <sz val="8"/>
        <rFont val="Arial Narrow"/>
        <family val="2"/>
      </rPr>
      <t xml:space="preserve">to produce/ create; 
to make </t>
    </r>
    <r>
      <rPr>
        <i val="true"/>
        <sz val="8"/>
        <rFont val="Arial Narrow"/>
        <family val="2"/>
      </rPr>
      <t xml:space="preserve">st</t>
    </r>
    <r>
      <rPr>
        <sz val="8"/>
        <rFont val="Arial Narrow"/>
        <family val="2"/>
      </rPr>
      <t xml:space="preserve"> grow</t>
    </r>
  </si>
  <si>
    <t xml:space="preserve">إِنْشَاء</t>
  </si>
  <si>
    <t xml:space="preserve">مُنْشِئ </t>
  </si>
  <si>
    <t xml:space="preserve">أَنْشِئْ </t>
  </si>
  <si>
    <t xml:space="preserve">يُنْشِئُ </t>
  </si>
  <si>
    <t xml:space="preserve">أَنْشَأَ </t>
  </si>
  <si>
    <t xml:space="preserve">to favor;
to bestow grace</t>
  </si>
  <si>
    <t xml:space="preserve">إِنْعَام</t>
  </si>
  <si>
    <t xml:space="preserve">مُنْعِم </t>
  </si>
  <si>
    <t xml:space="preserve">أَنْعِمْ </t>
  </si>
  <si>
    <t xml:space="preserve">يُنْعِمُ </t>
  </si>
  <si>
    <t xml:space="preserve">أَنْعَمَ </t>
  </si>
  <si>
    <t xml:space="preserve">to spend</t>
  </si>
  <si>
    <t xml:space="preserve">إِنْفَاق</t>
  </si>
  <si>
    <t xml:space="preserve">مُنْفِق</t>
  </si>
  <si>
    <t xml:space="preserve">أَنْفِقْ</t>
  </si>
  <si>
    <t xml:space="preserve">يُنْفِقُ</t>
  </si>
  <si>
    <t xml:space="preserve">أَنْفَقَ</t>
  </si>
  <si>
    <t xml:space="preserve">to not recognize;
to deny</t>
  </si>
  <si>
    <t xml:space="preserve">إِنْكَار </t>
  </si>
  <si>
    <t xml:space="preserve">مُنْكِر </t>
  </si>
  <si>
    <t xml:space="preserve">أَنْكِرْ </t>
  </si>
  <si>
    <t xml:space="preserve">يُنْكِرُ </t>
  </si>
  <si>
    <t xml:space="preserve">أَنْكَرَ </t>
  </si>
  <si>
    <t xml:space="preserve">to destroy</t>
  </si>
  <si>
    <t xml:space="preserve">إِهْلَاك </t>
  </si>
  <si>
    <t xml:space="preserve">مُهْلِك</t>
  </si>
  <si>
    <t xml:space="preserve">أَهْلِكْ</t>
  </si>
  <si>
    <t xml:space="preserve">يُهْلِكُ</t>
  </si>
  <si>
    <t xml:space="preserve">أَهْلَكَ</t>
  </si>
  <si>
    <t xml:space="preserve">to complete</t>
  </si>
  <si>
    <t xml:space="preserve">إِتْمَام</t>
  </si>
  <si>
    <t xml:space="preserve">مُتِمّ </t>
  </si>
  <si>
    <t xml:space="preserve">أَتْمِمْ </t>
  </si>
  <si>
    <t xml:space="preserve">يُتِمُّ </t>
  </si>
  <si>
    <t xml:space="preserve">أَتَمَّ </t>
  </si>
  <si>
    <t xml:space="preserve">to love</t>
  </si>
  <si>
    <t xml:space="preserve">إِحْبَاب</t>
  </si>
  <si>
    <t xml:space="preserve">مُحِبّ</t>
  </si>
  <si>
    <t xml:space="preserve">أَحْبِبْ</t>
  </si>
  <si>
    <t xml:space="preserve">يُحِبُّ</t>
  </si>
  <si>
    <t xml:space="preserve">أَحْبَّ </t>
  </si>
  <si>
    <t xml:space="preserve">to make lawful; 
to cause to dwell</t>
  </si>
  <si>
    <t xml:space="preserve">إِحْلَال </t>
  </si>
  <si>
    <t xml:space="preserve">مُحِلّ </t>
  </si>
  <si>
    <t xml:space="preserve">أَحْلِلْ </t>
  </si>
  <si>
    <t xml:space="preserve">يُحِلُّ </t>
  </si>
  <si>
    <t xml:space="preserve">أَحَلَّ </t>
  </si>
  <si>
    <t xml:space="preserve">to conceal; to speak secretly</t>
  </si>
  <si>
    <t xml:space="preserve">إِسْرَار</t>
  </si>
  <si>
    <t xml:space="preserve">مُسِرّ</t>
  </si>
  <si>
    <t xml:space="preserve">أَسْرِرْ </t>
  </si>
  <si>
    <t xml:space="preserve">يُسِرُّ</t>
  </si>
  <si>
    <t xml:space="preserve">أَسَرَّ</t>
  </si>
  <si>
    <t xml:space="preserve">to leave in error;
to send astray</t>
  </si>
  <si>
    <t xml:space="preserve">إِضْلَال</t>
  </si>
  <si>
    <t xml:space="preserve">مُضِلّ</t>
  </si>
  <si>
    <t xml:space="preserve">أَضْلِلْ</t>
  </si>
  <si>
    <t xml:space="preserve">يُضِلُّ</t>
  </si>
  <si>
    <r>
      <rPr>
        <b val="true"/>
        <sz val="15"/>
        <color rgb="FF000000"/>
        <rFont val="Arial"/>
        <family val="0"/>
        <charset val="178"/>
      </rPr>
      <t xml:space="preserve">أَضَلَّ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r>
      <rPr>
        <sz val="9"/>
        <rFont val="Arial Narrow"/>
        <family val="2"/>
      </rPr>
      <t xml:space="preserve">to prepare; to make </t>
    </r>
    <r>
      <rPr>
        <i val="true"/>
        <sz val="9"/>
        <rFont val="Arial Narrow"/>
        <family val="2"/>
      </rPr>
      <t xml:space="preserve">st</t>
    </r>
    <r>
      <rPr>
        <sz val="9"/>
        <rFont val="Arial Narrow"/>
        <family val="2"/>
      </rPr>
      <t xml:space="preserve"> ready</t>
    </r>
  </si>
  <si>
    <t xml:space="preserve">إِعْدَاد</t>
  </si>
  <si>
    <t xml:space="preserve">مُعِدّ </t>
  </si>
  <si>
    <t xml:space="preserve">أَعْدِدْ </t>
  </si>
  <si>
    <t xml:space="preserve">يُعِدُّ </t>
  </si>
  <si>
    <t xml:space="preserve">أَعَدَّ </t>
  </si>
  <si>
    <r>
      <rPr>
        <sz val="9"/>
        <rFont val="Arial Narrow"/>
        <family val="2"/>
      </rPr>
      <t xml:space="preserve">to make </t>
    </r>
    <r>
      <rPr>
        <i val="true"/>
        <sz val="9"/>
        <rFont val="Arial Narrow"/>
        <family val="2"/>
      </rPr>
      <t xml:space="preserve">sb</t>
    </r>
    <r>
      <rPr>
        <sz val="9"/>
        <rFont val="Arial Narrow"/>
        <family val="2"/>
      </rPr>
      <t xml:space="preserve"> taste</t>
    </r>
  </si>
  <si>
    <t xml:space="preserve">إِذَاقَة</t>
  </si>
  <si>
    <t xml:space="preserve">مُذِيق </t>
  </si>
  <si>
    <t xml:space="preserve">أَذِقْ </t>
  </si>
  <si>
    <t xml:space="preserve">يُذِيقُ </t>
  </si>
  <si>
    <t xml:space="preserve">أَذَاقَ </t>
  </si>
  <si>
    <t xml:space="preserve">to intend; 
to wish</t>
  </si>
  <si>
    <t xml:space="preserve">إِرَادَة</t>
  </si>
  <si>
    <t xml:space="preserve">مُرِيد</t>
  </si>
  <si>
    <t xml:space="preserve">أَرِدْ</t>
  </si>
  <si>
    <t xml:space="preserve">يُرِيدُ</t>
  </si>
  <si>
    <r>
      <rPr>
        <b val="true"/>
        <sz val="15"/>
        <color rgb="FF000000"/>
        <rFont val="Arial"/>
        <family val="0"/>
        <charset val="178"/>
      </rPr>
      <t xml:space="preserve">أَرَاد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befall; to inflict</t>
  </si>
  <si>
    <t xml:space="preserve">إِصَابَة</t>
  </si>
  <si>
    <t xml:space="preserve">مُصِيب</t>
  </si>
  <si>
    <t xml:space="preserve">أَصِبْ</t>
  </si>
  <si>
    <t xml:space="preserve">يُصِيبُ</t>
  </si>
  <si>
    <t xml:space="preserve">أَصَابَ </t>
  </si>
  <si>
    <t xml:space="preserve">to obey</t>
  </si>
  <si>
    <t xml:space="preserve">إِطَاعَة</t>
  </si>
  <si>
    <t xml:space="preserve">مُطِيع</t>
  </si>
  <si>
    <t xml:space="preserve">أَطِعْ</t>
  </si>
  <si>
    <t xml:space="preserve">يُطِيعُ</t>
  </si>
  <si>
    <t xml:space="preserve">أَطَاعَ </t>
  </si>
  <si>
    <t xml:space="preserve">to establish;
 to set upright</t>
  </si>
  <si>
    <t xml:space="preserve">إِقَامَة</t>
  </si>
  <si>
    <t xml:space="preserve">مُقِيم</t>
  </si>
  <si>
    <t xml:space="preserve">أَقِمْ</t>
  </si>
  <si>
    <t xml:space="preserve">يُقِيمُ</t>
  </si>
  <si>
    <t xml:space="preserve">أَقَامَ </t>
  </si>
  <si>
    <t xml:space="preserve">to cause someone to die</t>
  </si>
  <si>
    <t xml:space="preserve">إِمَاتَة</t>
  </si>
  <si>
    <t xml:space="preserve">مُمِيت </t>
  </si>
  <si>
    <t xml:space="preserve">أَمِتْ</t>
  </si>
  <si>
    <t xml:space="preserve">يُمِيتُ</t>
  </si>
  <si>
    <t xml:space="preserve">أَمَاتَ</t>
  </si>
  <si>
    <t xml:space="preserve">to give life</t>
  </si>
  <si>
    <t xml:space="preserve">إِحْيَاء</t>
  </si>
  <si>
    <t xml:space="preserve">مُحْيٍ</t>
  </si>
  <si>
    <t xml:space="preserve">أَحْيِ</t>
  </si>
  <si>
    <t xml:space="preserve">يُحْيِي</t>
  </si>
  <si>
    <t xml:space="preserve">أَحْيَا</t>
  </si>
  <si>
    <t xml:space="preserve">to conceal</t>
  </si>
  <si>
    <t xml:space="preserve">إِخْفَاء</t>
  </si>
  <si>
    <t xml:space="preserve">مُخْفٍ </t>
  </si>
  <si>
    <t xml:space="preserve">أَخْفِ </t>
  </si>
  <si>
    <t xml:space="preserve">يُخْفِي </t>
  </si>
  <si>
    <t xml:space="preserve">أَخْفَى </t>
  </si>
  <si>
    <t xml:space="preserve">to show</t>
  </si>
  <si>
    <t xml:space="preserve">إِرَاءَ ة</t>
  </si>
  <si>
    <t xml:space="preserve">مُرٍ</t>
  </si>
  <si>
    <t xml:space="preserve">أَرِ</t>
  </si>
  <si>
    <t xml:space="preserve">يُرِي</t>
  </si>
  <si>
    <r>
      <rPr>
        <b val="true"/>
        <sz val="15"/>
        <color rgb="FF000000"/>
        <rFont val="Arial"/>
        <family val="0"/>
        <charset val="178"/>
      </rPr>
      <t xml:space="preserve">أَرَى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enrich</t>
  </si>
  <si>
    <t xml:space="preserve">إِغْنَاء</t>
  </si>
  <si>
    <t xml:space="preserve">مُغْنٍ</t>
  </si>
  <si>
    <t xml:space="preserve">أَغْنِ</t>
  </si>
  <si>
    <t xml:space="preserve">يُغْنِي</t>
  </si>
  <si>
    <t xml:space="preserve">أَغْنَى</t>
  </si>
  <si>
    <t xml:space="preserve">to throw; to cast; to place</t>
  </si>
  <si>
    <t xml:space="preserve">إِلقَاء</t>
  </si>
  <si>
    <t xml:space="preserve">مُلقٍ</t>
  </si>
  <si>
    <t xml:space="preserve">أَلْقِ</t>
  </si>
  <si>
    <t xml:space="preserve">يُلقِي</t>
  </si>
  <si>
    <t xml:space="preserve">أَلْقَى</t>
  </si>
  <si>
    <t xml:space="preserve">to rescue; to save; to deliver</t>
  </si>
  <si>
    <t xml:space="preserve">إِنْجَاء</t>
  </si>
  <si>
    <t xml:space="preserve">مُنْجٍ </t>
  </si>
  <si>
    <t xml:space="preserve">أَنْجِ </t>
  </si>
  <si>
    <t xml:space="preserve">يُنْجِي </t>
  </si>
  <si>
    <t xml:space="preserve">أَنْجَى </t>
  </si>
  <si>
    <t xml:space="preserve">to reveal; 
to inspire</t>
  </si>
  <si>
    <t xml:space="preserve">إِيحَاء</t>
  </si>
  <si>
    <t xml:space="preserve">مُوحٍ</t>
  </si>
  <si>
    <t xml:space="preserve">أَوْحِ</t>
  </si>
  <si>
    <t xml:space="preserve">يُوحِي</t>
  </si>
  <si>
    <t xml:space="preserve">أَوْحَى</t>
  </si>
  <si>
    <t xml:space="preserve">to fulfil</t>
  </si>
  <si>
    <t xml:space="preserve">إِيفَاء</t>
  </si>
  <si>
    <t xml:space="preserve">مُوفٍ</t>
  </si>
  <si>
    <t xml:space="preserve">أَوْفِ</t>
  </si>
  <si>
    <t xml:space="preserve">يُوفِي</t>
  </si>
  <si>
    <t xml:space="preserve">أَوْفَى </t>
  </si>
  <si>
    <t xml:space="preserve">to believe</t>
  </si>
  <si>
    <t xml:space="preserve">إِيمَان</t>
  </si>
  <si>
    <t xml:space="preserve">مُؤْمِن</t>
  </si>
  <si>
    <t xml:space="preserve">آمِنْ</t>
  </si>
  <si>
    <t xml:space="preserve">يُؤْمِنُ</t>
  </si>
  <si>
    <r>
      <rPr>
        <b val="true"/>
        <sz val="15"/>
        <color rgb="FF000000"/>
        <rFont val="Arial"/>
        <family val="0"/>
        <charset val="178"/>
      </rPr>
      <t xml:space="preserve">آمَن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give</t>
  </si>
  <si>
    <t xml:space="preserve">إِيتَاء</t>
  </si>
  <si>
    <t xml:space="preserve">مُؤْتِي</t>
  </si>
  <si>
    <t xml:space="preserve">آتِ</t>
  </si>
  <si>
    <t xml:space="preserve">يُؤْتِي</t>
  </si>
  <si>
    <r>
      <rPr>
        <b val="true"/>
        <sz val="15"/>
        <color rgb="FF000000"/>
        <rFont val="Arial"/>
        <family val="0"/>
        <charset val="178"/>
      </rPr>
      <t xml:space="preserve">آ تَى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give trouble;
to harm; to annoy</t>
  </si>
  <si>
    <t xml:space="preserve">إِيذَاء </t>
  </si>
  <si>
    <t xml:space="preserve">مُؤْذِي </t>
  </si>
  <si>
    <t xml:space="preserve">آذِ </t>
  </si>
  <si>
    <t xml:space="preserve">يُؤْذِي </t>
  </si>
  <si>
    <t xml:space="preserve">آذَى </t>
  </si>
  <si>
    <t xml:space="preserve">مُفْعَل</t>
  </si>
  <si>
    <t xml:space="preserve">يُفْعَلُ</t>
  </si>
  <si>
    <t xml:space="preserve">أُفْعِلَ</t>
  </si>
  <si>
    <t xml:space="preserve">Extra  ت and   ّ in   فَعَلَ  .
Extra  ت and alif in   فَعَلَ .  </t>
  </si>
  <si>
    <r>
      <rPr>
        <sz val="10"/>
        <rFont val="Arial"/>
        <family val="0"/>
        <charset val="178"/>
      </rPr>
      <t xml:space="preserve">فِعل ثلاثي مَزِيد فِيه  </t>
    </r>
    <r>
      <rPr>
        <b val="true"/>
        <sz val="18"/>
        <rFont val="Arial"/>
        <family val="0"/>
        <charset val="178"/>
      </rPr>
      <t xml:space="preserve">تَفَعَّلَ، تَفَاعَلَ </t>
    </r>
    <r>
      <rPr>
        <sz val="10"/>
        <rFont val="Arial"/>
        <family val="0"/>
        <charset val="178"/>
      </rPr>
      <t xml:space="preserve"> </t>
    </r>
  </si>
  <si>
    <t xml:space="preserve">تَفَعُّل</t>
  </si>
  <si>
    <t xml:space="preserve">مُتَفَعِّل</t>
  </si>
  <si>
    <t xml:space="preserve">تَفَعَّلْ</t>
  </si>
  <si>
    <t xml:space="preserve">يَتَفَعَّلُ</t>
  </si>
  <si>
    <t xml:space="preserve">تَفَعَّلَ</t>
  </si>
  <si>
    <t xml:space="preserve">to think over;
to reflect</t>
  </si>
  <si>
    <t xml:space="preserve">تَفَكُّر</t>
  </si>
  <si>
    <t xml:space="preserve">مُتَفَكِّر</t>
  </si>
  <si>
    <t xml:space="preserve">تَفَكَّرْ</t>
  </si>
  <si>
    <t xml:space="preserve">يَتَفَكَّرُ</t>
  </si>
  <si>
    <t xml:space="preserve">تَفَكَّرَ </t>
  </si>
  <si>
    <t xml:space="preserve">to receive admo-
nition; to remember</t>
  </si>
  <si>
    <t xml:space="preserve">تَذَكُّر</t>
  </si>
  <si>
    <t xml:space="preserve">مُتَذَكِّر</t>
  </si>
  <si>
    <t xml:space="preserve">تَذَكَّرْ</t>
  </si>
  <si>
    <t xml:space="preserve">يَتَذَكَّرُ</t>
  </si>
  <si>
    <r>
      <rPr>
        <b val="true"/>
        <sz val="15"/>
        <color rgb="FF000000"/>
        <rFont val="Arial"/>
        <family val="0"/>
        <charset val="178"/>
      </rPr>
      <t xml:space="preserve">تَذَكَّرَ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put one's trust</t>
  </si>
  <si>
    <t xml:space="preserve">تَوَكُّل</t>
  </si>
  <si>
    <t xml:space="preserve">مُتَوَكِّل</t>
  </si>
  <si>
    <t xml:space="preserve">تَوَكَّلْ</t>
  </si>
  <si>
    <t xml:space="preserve">يَتَوَكَّلُ</t>
  </si>
  <si>
    <t xml:space="preserve">تَوَكَّلَ</t>
  </si>
  <si>
    <t xml:space="preserve">to become clear</t>
  </si>
  <si>
    <t xml:space="preserve">تَبَيُّن</t>
  </si>
  <si>
    <t xml:space="preserve">مُتَبَيِّن</t>
  </si>
  <si>
    <t xml:space="preserve">تَبَيَّنْ</t>
  </si>
  <si>
    <t xml:space="preserve">يَتَبَيَّنُ</t>
  </si>
  <si>
    <t xml:space="preserve">تَبَيَّنَ</t>
  </si>
  <si>
    <t xml:space="preserve">to wait &amp; watch for opportunity</t>
  </si>
  <si>
    <t xml:space="preserve">تَرَبُّص</t>
  </si>
  <si>
    <t xml:space="preserve">مُتَرَبِّص</t>
  </si>
  <si>
    <t xml:space="preserve">تَرَبَّصْ</t>
  </si>
  <si>
    <t xml:space="preserve">يَتَرَبَّصُ</t>
  </si>
  <si>
    <t xml:space="preserve">تَرَبَّصَ</t>
  </si>
  <si>
    <t xml:space="preserve">to turn away;
to take for friend</t>
  </si>
  <si>
    <t xml:space="preserve">تَوَلٍّ</t>
  </si>
  <si>
    <t xml:space="preserve">مُتَوَلٍّ</t>
  </si>
  <si>
    <t xml:space="preserve">تَوَلَّ</t>
  </si>
  <si>
    <t xml:space="preserve">يَتَوَلَّى</t>
  </si>
  <si>
    <r>
      <rPr>
        <b val="true"/>
        <sz val="15"/>
        <color rgb="FF000000"/>
        <rFont val="Arial"/>
        <family val="0"/>
        <charset val="178"/>
      </rPr>
      <t xml:space="preserve">تَوَلَّى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make sb die;
to receive in full</t>
  </si>
  <si>
    <t xml:space="preserve">تَوَفٍّ</t>
  </si>
  <si>
    <t xml:space="preserve">مُتَوَفٍّ</t>
  </si>
  <si>
    <t xml:space="preserve">تَوَفَّ</t>
  </si>
  <si>
    <t xml:space="preserve">يَتَوَفَّى</t>
  </si>
  <si>
    <t xml:space="preserve">تَوَفَّى</t>
  </si>
  <si>
    <t xml:space="preserve">مُتَفَعَّل</t>
  </si>
  <si>
    <t xml:space="preserve">يُتَفَعَّلُ</t>
  </si>
  <si>
    <t xml:space="preserve">تُفَعَّلَ</t>
  </si>
  <si>
    <t xml:space="preserve">تَفَاعُلْ</t>
  </si>
  <si>
    <t xml:space="preserve">مُتَفَاعِل  </t>
  </si>
  <si>
    <t xml:space="preserve">تَفَاعَلْ</t>
  </si>
  <si>
    <t xml:space="preserve">يَتَفَاعَلُ</t>
  </si>
  <si>
    <t xml:space="preserve">تَفَاعَلَ</t>
  </si>
  <si>
    <t xml:space="preserve">to be blessed or exalted</t>
  </si>
  <si>
    <t xml:space="preserve">تَبَارُك</t>
  </si>
  <si>
    <t xml:space="preserve">مُتَبَارِك</t>
  </si>
  <si>
    <t xml:space="preserve">تَبَارَكْ</t>
  </si>
  <si>
    <t xml:space="preserve">يَتَبَارَكُ</t>
  </si>
  <si>
    <t xml:space="preserve">تَبَارَكَ</t>
  </si>
  <si>
    <t xml:space="preserve">to ask each other</t>
  </si>
  <si>
    <t xml:space="preserve">تَسَاءُل</t>
  </si>
  <si>
    <t xml:space="preserve">مُتَسَاءِل</t>
  </si>
  <si>
    <t xml:space="preserve">تَسَاءَلْ</t>
  </si>
  <si>
    <t xml:space="preserve">يَتَسَاءَلُ</t>
  </si>
  <si>
    <t xml:space="preserve">تَسَاءَلَ</t>
  </si>
  <si>
    <t xml:space="preserve">Extra alif and ت  in   فَعَلَ  .
Extra إ and ن in   فَعَلَ .  </t>
  </si>
  <si>
    <r>
      <rPr>
        <sz val="10"/>
        <rFont val="Arial"/>
        <family val="0"/>
        <charset val="178"/>
      </rPr>
      <t xml:space="preserve"> فِعل ثلاثي مَزِيد فِيه  </t>
    </r>
    <r>
      <rPr>
        <b val="true"/>
        <sz val="18"/>
        <rFont val="Arial"/>
        <family val="0"/>
        <charset val="178"/>
      </rPr>
      <t xml:space="preserve">اِفْتَعَلَ، اِنْفَعَلَ</t>
    </r>
    <r>
      <rPr>
        <sz val="10"/>
        <rFont val="Arial"/>
        <family val="0"/>
        <charset val="178"/>
      </rPr>
      <t xml:space="preserve"> </t>
    </r>
  </si>
  <si>
    <t xml:space="preserve">اِفْتِعَال</t>
  </si>
  <si>
    <t xml:space="preserve">مُفْتَعِل</t>
  </si>
  <si>
    <t xml:space="preserve">اِفْتَعِلْ</t>
  </si>
  <si>
    <t xml:space="preserve">يَفْتَعِلُ</t>
  </si>
  <si>
    <t xml:space="preserve">اِفْتَعَلَ</t>
  </si>
  <si>
    <t xml:space="preserve">to differ</t>
  </si>
  <si>
    <t xml:space="preserve">اِخْتِلَاف</t>
  </si>
  <si>
    <t xml:space="preserve">مُخْتَلِف</t>
  </si>
  <si>
    <t xml:space="preserve">اِخْتَلِفْ</t>
  </si>
  <si>
    <t xml:space="preserve">يَخْتَلِفُ</t>
  </si>
  <si>
    <t xml:space="preserve">اِخْتَلَفَ</t>
  </si>
  <si>
    <t xml:space="preserve">to follow</t>
  </si>
  <si>
    <t xml:space="preserve">اِتِّبَاع</t>
  </si>
  <si>
    <t xml:space="preserve">مُتَّبِع</t>
  </si>
  <si>
    <t xml:space="preserve">اِتَّبِعْ</t>
  </si>
  <si>
    <t xml:space="preserve">يَتَّبِعُ</t>
  </si>
  <si>
    <r>
      <rPr>
        <b val="true"/>
        <sz val="15"/>
        <color rgb="FF000000"/>
        <rFont val="Arial"/>
        <family val="0"/>
        <charset val="178"/>
      </rPr>
      <t xml:space="preserve">اِتَّبَعَ </t>
    </r>
    <r>
      <rPr>
        <b val="true"/>
        <sz val="15"/>
        <color rgb="FF000000"/>
        <rFont val="Traditional Arabic"/>
        <family val="0"/>
        <charset val="178"/>
      </rPr>
      <t xml:space="preserve">*</t>
    </r>
  </si>
  <si>
    <t xml:space="preserve">to take; to adopt</t>
  </si>
  <si>
    <t xml:space="preserve">اِتِّخَاذ</t>
  </si>
  <si>
    <t xml:space="preserve">مُتَّخِذ</t>
  </si>
  <si>
    <t xml:space="preserve">اِتَّخِذْ</t>
  </si>
  <si>
    <t xml:space="preserve">يَتَّخِذُ</t>
  </si>
  <si>
    <t xml:space="preserve">اِتَّخَذَ</t>
  </si>
  <si>
    <t xml:space="preserve">to be on guard;
to protect</t>
  </si>
  <si>
    <t xml:space="preserve">اِتِّقَاء</t>
  </si>
  <si>
    <t xml:space="preserve">مُتَّقٍ</t>
  </si>
  <si>
    <t xml:space="preserve">اِتَّقِ</t>
  </si>
  <si>
    <t xml:space="preserve">يَتَّقِي</t>
  </si>
  <si>
    <t xml:space="preserve">اِتَّقَى</t>
  </si>
  <si>
    <t xml:space="preserve">to fabricate a lie</t>
  </si>
  <si>
    <t xml:space="preserve">اِفْتِرَاء</t>
  </si>
  <si>
    <t xml:space="preserve">مُفْتَرٍ</t>
  </si>
  <si>
    <t xml:space="preserve">اِفْتَرِ</t>
  </si>
  <si>
    <t xml:space="preserve">يَفْتَرِي</t>
  </si>
  <si>
    <t xml:space="preserve">اِفْتَرَى</t>
  </si>
  <si>
    <t xml:space="preserve">to find or to follow the right path</t>
  </si>
  <si>
    <t xml:space="preserve">اِهْتِدَاء</t>
  </si>
  <si>
    <t xml:space="preserve">مُهْتَدٍ</t>
  </si>
  <si>
    <t xml:space="preserve">اِهْتَدِ</t>
  </si>
  <si>
    <t xml:space="preserve">يَهْتَدِي</t>
  </si>
  <si>
    <r>
      <rPr>
        <b val="true"/>
        <sz val="13"/>
        <color rgb="FF000000"/>
        <rFont val="Arial"/>
        <family val="0"/>
        <charset val="178"/>
      </rPr>
      <t xml:space="preserve">اِهْتَدَى</t>
    </r>
    <r>
      <rPr>
        <b val="true"/>
        <sz val="13"/>
        <color rgb="FF000000"/>
        <rFont val="Traditional Arabic"/>
        <family val="0"/>
        <charset val="178"/>
      </rPr>
      <t xml:space="preserve">*</t>
    </r>
  </si>
  <si>
    <t xml:space="preserve">to seek</t>
  </si>
  <si>
    <t xml:space="preserve">اِبْتِغَاء</t>
  </si>
  <si>
    <t xml:space="preserve">مُبْتَغٍ </t>
  </si>
  <si>
    <t xml:space="preserve">اِبْتَغِ</t>
  </si>
  <si>
    <t xml:space="preserve">يَبْتَغِي</t>
  </si>
  <si>
    <t xml:space="preserve">اِبْتَغَى</t>
  </si>
  <si>
    <t xml:space="preserve">مُفْتَعَل</t>
  </si>
  <si>
    <t xml:space="preserve">يُفْتَعَلُ</t>
  </si>
  <si>
    <t xml:space="preserve">اُفْتُعِلَ</t>
  </si>
  <si>
    <t xml:space="preserve">اِنْفِعَال</t>
  </si>
  <si>
    <t xml:space="preserve">مُنْفَعِل</t>
  </si>
  <si>
    <t xml:space="preserve">اِنْفَعِلْ</t>
  </si>
  <si>
    <t xml:space="preserve">يَنْفَعِلُ </t>
  </si>
  <si>
    <t xml:space="preserve">اِنْفَعَلَ</t>
  </si>
  <si>
    <t xml:space="preserve">to turn around;
to return</t>
  </si>
  <si>
    <t xml:space="preserve">اِنْقِلَاب</t>
  </si>
  <si>
    <t xml:space="preserve">مُنْقَلِب</t>
  </si>
  <si>
    <t xml:space="preserve">اِنْقَلِبْ</t>
  </si>
  <si>
    <t xml:space="preserve">يَنْقَلِبُ</t>
  </si>
  <si>
    <t xml:space="preserve">اِنْقَلَبَ</t>
  </si>
  <si>
    <t xml:space="preserve">to refrain; to end</t>
  </si>
  <si>
    <t xml:space="preserve">اِنْتِهَاء</t>
  </si>
  <si>
    <t xml:space="preserve">مُنْتَهٍ</t>
  </si>
  <si>
    <t xml:space="preserve">اِنْتَهِ</t>
  </si>
  <si>
    <t xml:space="preserve">يَنْتَهِي</t>
  </si>
  <si>
    <t xml:space="preserve">اِنْتَهَى</t>
  </si>
  <si>
    <t xml:space="preserve">Extra alif and ل  in   فَعَلَ  .
Extra است  in   فَعَلَ .  </t>
  </si>
  <si>
    <r>
      <rPr>
        <sz val="10"/>
        <rFont val="Arial"/>
        <family val="0"/>
        <charset val="178"/>
      </rPr>
      <t xml:space="preserve"> فِعل ثلاثي مَزِيد فِيه  </t>
    </r>
    <r>
      <rPr>
        <b val="true"/>
        <sz val="16"/>
        <rFont val="Arial"/>
        <family val="0"/>
        <charset val="178"/>
      </rPr>
      <t xml:space="preserve">اِفْعَلَّ، اِسْتَفْعَلَ</t>
    </r>
  </si>
  <si>
    <t xml:space="preserve">اِفْعِلَال</t>
  </si>
  <si>
    <t xml:space="preserve">مُفْعَلٍّ</t>
  </si>
  <si>
    <t xml:space="preserve">اِفْعَلَّ</t>
  </si>
  <si>
    <t xml:space="preserve">يَفْعَلُّ</t>
  </si>
  <si>
    <t xml:space="preserve">to become black</t>
  </si>
  <si>
    <t xml:space="preserve">اِسْوِدَاد</t>
  </si>
  <si>
    <t xml:space="preserve">مُسْوَدٍّ</t>
  </si>
  <si>
    <t xml:space="preserve">اِسْوَدَّ</t>
  </si>
  <si>
    <t xml:space="preserve">يَسْوَدُّ</t>
  </si>
  <si>
    <t xml:space="preserve">to become white</t>
  </si>
  <si>
    <t xml:space="preserve">اِبْيِضَاض</t>
  </si>
  <si>
    <t xml:space="preserve">مُبْيَضٍّ</t>
  </si>
  <si>
    <t xml:space="preserve">اِبْيَضَّ</t>
  </si>
  <si>
    <t xml:space="preserve">يَبْيَضُّ </t>
  </si>
  <si>
    <t xml:space="preserve">اِبْيَضَّ </t>
  </si>
  <si>
    <t xml:space="preserve">مُفْعَلًّ</t>
  </si>
  <si>
    <t xml:space="preserve">يُفْعَلُّ </t>
  </si>
  <si>
    <t xml:space="preserve">اُفْعَلَّ </t>
  </si>
  <si>
    <t xml:space="preserve">اِسْتِفْعَال</t>
  </si>
  <si>
    <t xml:space="preserve">مُسْتَفْعِل</t>
  </si>
  <si>
    <t xml:space="preserve">اِسْتَفْعِلْ</t>
  </si>
  <si>
    <t xml:space="preserve">يَسْتَفْعِلُ</t>
  </si>
  <si>
    <t xml:space="preserve">اِسْتَفْعَلَ</t>
  </si>
  <si>
    <r>
      <rPr>
        <sz val="9"/>
        <rFont val="Arial Narrow"/>
        <family val="2"/>
      </rPr>
      <t xml:space="preserve">to seek </t>
    </r>
    <r>
      <rPr>
        <i val="true"/>
        <sz val="9"/>
        <rFont val="Arial Narrow"/>
        <family val="2"/>
      </rPr>
      <t xml:space="preserve">ss</t>
    </r>
    <r>
      <rPr>
        <sz val="9"/>
        <rFont val="Arial Narrow"/>
        <family val="2"/>
      </rPr>
      <t xml:space="preserve"> to hasten</t>
    </r>
  </si>
  <si>
    <t xml:space="preserve"> اِسْتِعْجَال</t>
  </si>
  <si>
    <t xml:space="preserve">مُسْتَعْجِل</t>
  </si>
  <si>
    <t xml:space="preserve">اِسْتَعْجِلْ</t>
  </si>
  <si>
    <t xml:space="preserve">يَسْتَعْجِلُ</t>
  </si>
  <si>
    <t xml:space="preserve">اِسْتَعْجَلَ</t>
  </si>
  <si>
    <t xml:space="preserve">to ask forgiveness</t>
  </si>
  <si>
    <t xml:space="preserve">اِسْتِغْفَار</t>
  </si>
  <si>
    <t xml:space="preserve">مُسْتَغْفِر</t>
  </si>
  <si>
    <t xml:space="preserve">اِسْتَغْفِرْ</t>
  </si>
  <si>
    <t xml:space="preserve">يَسْتَغْفِرُ</t>
  </si>
  <si>
    <r>
      <rPr>
        <b val="true"/>
        <sz val="12"/>
        <color rgb="FF000000"/>
        <rFont val="Arial"/>
        <family val="0"/>
        <charset val="178"/>
      </rPr>
      <t xml:space="preserve">اِسْتَغْفَرَ</t>
    </r>
    <r>
      <rPr>
        <b val="true"/>
        <sz val="12"/>
        <color rgb="FF000000"/>
        <rFont val="Traditional Arabic"/>
        <family val="0"/>
        <charset val="178"/>
      </rPr>
      <t xml:space="preserve">*</t>
    </r>
  </si>
  <si>
    <t xml:space="preserve">to act arrogantly</t>
  </si>
  <si>
    <t xml:space="preserve">اِسْتِكْبَار</t>
  </si>
  <si>
    <t xml:space="preserve">مُسْتَكْبِر</t>
  </si>
  <si>
    <t xml:space="preserve">اِسْتَكْبِرْ</t>
  </si>
  <si>
    <t xml:space="preserve">يَسْتَكْبِرُ</t>
  </si>
  <si>
    <t xml:space="preserve">اِسْتَكْبَرَ</t>
  </si>
  <si>
    <t xml:space="preserve">to mock at</t>
  </si>
  <si>
    <t xml:space="preserve">اِسْتِهْزَاء</t>
  </si>
  <si>
    <t xml:space="preserve">مُسْتَهْزِئ</t>
  </si>
  <si>
    <t xml:space="preserve">اِسْتَهْزِئْ</t>
  </si>
  <si>
    <t xml:space="preserve">يَسْتَهْزِئُ</t>
  </si>
  <si>
    <t xml:space="preserve">اِسْتَهْزَأَ</t>
  </si>
  <si>
    <t xml:space="preserve">to accept; 
to respond</t>
  </si>
  <si>
    <t xml:space="preserve">اِسْتِجَابَة</t>
  </si>
  <si>
    <t xml:space="preserve">مُسْتَجِيب</t>
  </si>
  <si>
    <t xml:space="preserve">اِسْتَجِبْ</t>
  </si>
  <si>
    <t xml:space="preserve">يَسْتَجِيب </t>
  </si>
  <si>
    <t xml:space="preserve">اِسْتَجَابَ</t>
  </si>
  <si>
    <t xml:space="preserve">to be able to</t>
  </si>
  <si>
    <t xml:space="preserve">اِسْتِطَاعَة</t>
  </si>
  <si>
    <t xml:space="preserve">مُسْتَطِيع</t>
  </si>
  <si>
    <t xml:space="preserve">اِسْتَطِعْ</t>
  </si>
  <si>
    <t xml:space="preserve">يَسْتَطِيعُ</t>
  </si>
  <si>
    <t xml:space="preserve">اِسْتَطَاعَ</t>
  </si>
  <si>
    <t xml:space="preserve">to be straight; 
to act straight</t>
  </si>
  <si>
    <t xml:space="preserve">اِسْتِقَامَة</t>
  </si>
  <si>
    <t xml:space="preserve">مُسْتَقِيم</t>
  </si>
  <si>
    <t xml:space="preserve">اِسْتَقِمْ</t>
  </si>
  <si>
    <t xml:space="preserve">يَسْتَقِيمُ</t>
  </si>
  <si>
    <t xml:space="preserve">اِسْتَقَامَ</t>
  </si>
  <si>
    <t xml:space="preserve">مُسْتَفْعَل</t>
  </si>
  <si>
    <t xml:space="preserve">يُسْتَفْعَلُ</t>
  </si>
  <si>
    <t xml:space="preserve">اُسْتُفْعِلَ</t>
  </si>
  <si>
    <t xml:space="preserve">Prepositions that come with the verb &amp; may change the meanings</t>
  </si>
  <si>
    <r>
      <rPr>
        <b val="true"/>
        <sz val="18"/>
        <rFont val="Arial"/>
        <family val="0"/>
        <charset val="178"/>
      </rPr>
      <t xml:space="preserve">فِعل </t>
    </r>
    <r>
      <rPr>
        <b val="true"/>
        <sz val="18"/>
        <rFont val="Arabic Transparent"/>
        <family val="0"/>
        <charset val="178"/>
      </rPr>
      <t xml:space="preserve">+  </t>
    </r>
    <r>
      <rPr>
        <b val="true"/>
        <sz val="18"/>
        <rFont val="Arial"/>
        <family val="0"/>
        <charset val="178"/>
      </rPr>
      <t xml:space="preserve">صِلَةُ الْفِعْل</t>
    </r>
  </si>
  <si>
    <t xml:space="preserve">went forth; strove</t>
  </si>
  <si>
    <t xml:space="preserve">ضَرَبَ فِي </t>
  </si>
  <si>
    <t xml:space="preserve">came</t>
  </si>
  <si>
    <t xml:space="preserve">أَتَى </t>
  </si>
  <si>
    <t xml:space="preserve">mentioned</t>
  </si>
  <si>
    <t xml:space="preserve">ضَرَبَ لِ </t>
  </si>
  <si>
    <t xml:space="preserve">brought</t>
  </si>
  <si>
    <t xml:space="preserve">أَتَى بِ</t>
  </si>
  <si>
    <t xml:space="preserve">struck upn;
overshadowed</t>
  </si>
  <si>
    <t xml:space="preserve">ضَرَبَ عَلَى</t>
  </si>
  <si>
    <t xml:space="preserve">sought</t>
  </si>
  <si>
    <t xml:space="preserve">بَغَى </t>
  </si>
  <si>
    <t xml:space="preserve">gave example</t>
  </si>
  <si>
    <t xml:space="preserve">ضَرَبَ مَثَلًا </t>
  </si>
  <si>
    <t xml:space="preserve">oppressed; 
was unjust</t>
  </si>
  <si>
    <t xml:space="preserve">بَغَى عَلَى</t>
  </si>
  <si>
    <t xml:space="preserve">abound</t>
  </si>
  <si>
    <t xml:space="preserve">عَفَا </t>
  </si>
  <si>
    <t xml:space="preserve">repented</t>
  </si>
  <si>
    <r>
      <rPr>
        <b val="true"/>
        <sz val="15"/>
        <color rgb="FF000000"/>
        <rFont val="Arial"/>
        <family val="0"/>
        <charset val="178"/>
      </rPr>
      <t xml:space="preserve">تَابَ،</t>
    </r>
    <r>
      <rPr>
        <b val="true"/>
        <sz val="12"/>
        <color rgb="FF000000"/>
        <rFont val="Arial"/>
        <family val="0"/>
        <charset val="178"/>
      </rPr>
      <t xml:space="preserve">تَابَ إِلَى</t>
    </r>
    <r>
      <rPr>
        <b val="true"/>
        <sz val="15"/>
        <color rgb="FF000000"/>
        <rFont val="Arial"/>
        <family val="0"/>
        <charset val="178"/>
      </rPr>
      <t xml:space="preserve"> </t>
    </r>
  </si>
  <si>
    <t xml:space="preserve">forgave</t>
  </si>
  <si>
    <t xml:space="preserve">عَفَا عَنْ </t>
  </si>
  <si>
    <t xml:space="preserve">accepted the repentence</t>
  </si>
  <si>
    <t xml:space="preserve">تَابَ عَلَى</t>
  </si>
  <si>
    <t xml:space="preserve">decreed; fulfilled</t>
  </si>
  <si>
    <t xml:space="preserve">قَضَى </t>
  </si>
  <si>
    <t xml:space="preserve">came, arrived</t>
  </si>
  <si>
    <t xml:space="preserve">جَاءَ </t>
  </si>
  <si>
    <t xml:space="preserve">judged</t>
  </si>
  <si>
    <t xml:space="preserve">قَضَى بَيْنَ</t>
  </si>
  <si>
    <t xml:space="preserve">جَاءَ بِ </t>
  </si>
  <si>
    <t xml:space="preserve">killed</t>
  </si>
  <si>
    <t xml:space="preserve">قَضَى عَلَى</t>
  </si>
  <si>
    <t xml:space="preserve">went</t>
  </si>
  <si>
    <t xml:space="preserve">ذَهَبَ </t>
  </si>
  <si>
    <t xml:space="preserve">put; laid down</t>
  </si>
  <si>
    <t xml:space="preserve">وَضَعَ</t>
  </si>
  <si>
    <t xml:space="preserve">took away</t>
  </si>
  <si>
    <t xml:space="preserve">ذَهَبَ بِ </t>
  </si>
  <si>
    <t xml:space="preserve">removed</t>
  </si>
  <si>
    <t xml:space="preserve">وَضَعَ عَنْ </t>
  </si>
  <si>
    <t xml:space="preserve">went away</t>
  </si>
  <si>
    <t xml:space="preserve">ذَهَبَ عَنْ </t>
  </si>
  <si>
    <t xml:space="preserve">turned; caused to turn</t>
  </si>
  <si>
    <t xml:space="preserve">وَلَّى </t>
  </si>
  <si>
    <t xml:space="preserve">was contented</t>
  </si>
  <si>
    <t xml:space="preserve">رَضِيَ </t>
  </si>
  <si>
    <t xml:space="preserve">turned to </t>
  </si>
  <si>
    <t xml:space="preserve">وَلَّى إِلَى</t>
  </si>
  <si>
    <t xml:space="preserve">pleased with</t>
  </si>
  <si>
    <t xml:space="preserve">رَضِيَ عَنْ </t>
  </si>
  <si>
    <t xml:space="preserve">turned away from</t>
  </si>
  <si>
    <t xml:space="preserve">وَلَّى عَنْ </t>
  </si>
  <si>
    <t xml:space="preserve">stroke</t>
  </si>
  <si>
    <t xml:space="preserve">ضَرَبَ  </t>
  </si>
</sst>
</file>

<file path=xl/styles.xml><?xml version="1.0" encoding="utf-8"?>
<styleSheet xmlns="http://schemas.openxmlformats.org/spreadsheetml/2006/main">
  <numFmts count="1">
    <numFmt numFmtId="164" formatCode="General"/>
  </numFmts>
  <fonts count="4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178"/>
    </font>
    <font>
      <sz val="9"/>
      <name val="Arial Narrow"/>
      <family val="2"/>
    </font>
    <font>
      <sz val="15"/>
      <color rgb="FF000000"/>
      <name val="Arial"/>
      <family val="0"/>
      <charset val="178"/>
    </font>
    <font>
      <sz val="7"/>
      <color rgb="FF000000"/>
      <name val="Times New Roman"/>
      <family val="1"/>
    </font>
    <font>
      <b val="true"/>
      <sz val="15"/>
      <color rgb="FF000000"/>
      <name val="Arial"/>
      <family val="0"/>
      <charset val="178"/>
    </font>
    <font>
      <i val="true"/>
      <sz val="9"/>
      <name val="Arial Narrow"/>
      <family val="2"/>
    </font>
    <font>
      <b val="true"/>
      <sz val="15"/>
      <color rgb="FF000000"/>
      <name val="Traditional Arabic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Traditional Arabic"/>
      <family val="0"/>
      <charset val="178"/>
    </font>
    <font>
      <b val="true"/>
      <i val="true"/>
      <sz val="8"/>
      <name val="Times New Roman"/>
      <family val="1"/>
    </font>
    <font>
      <b val="true"/>
      <sz val="8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3"/>
      <color rgb="FF000000"/>
      <name val="Arial"/>
      <family val="0"/>
      <charset val="178"/>
    </font>
    <font>
      <b val="true"/>
      <sz val="14"/>
      <color rgb="FF000000"/>
      <name val="Traditional Arabic"/>
      <family val="0"/>
      <charset val="178"/>
    </font>
    <font>
      <sz val="8"/>
      <name val="Georgia"/>
      <family val="1"/>
    </font>
    <font>
      <b val="true"/>
      <sz val="10"/>
      <name val="Noto Sans"/>
      <family val="2"/>
    </font>
    <font>
      <sz val="14"/>
      <color rgb="FF000000"/>
      <name val="Arial"/>
      <family val="0"/>
      <charset val="178"/>
    </font>
    <font>
      <sz val="20"/>
      <name val="Arial"/>
      <family val="2"/>
    </font>
    <font>
      <sz val="8"/>
      <name val="Arial Narrow"/>
      <family val="2"/>
    </font>
    <font>
      <i val="true"/>
      <sz val="7"/>
      <color rgb="FF000000"/>
      <name val="Times New Roman"/>
      <family val="1"/>
    </font>
    <font>
      <i val="true"/>
      <sz val="8"/>
      <name val="Arial Narrow"/>
      <family val="2"/>
    </font>
    <font>
      <sz val="12"/>
      <color rgb="FF000000"/>
      <name val="Traditional Arabic"/>
      <family val="0"/>
      <charset val="178"/>
    </font>
    <font>
      <sz val="13"/>
      <color rgb="FF000000"/>
      <name val="Arial"/>
      <family val="2"/>
    </font>
    <font>
      <i val="true"/>
      <sz val="13"/>
      <color rgb="FF000000"/>
      <name val="Traditional Arabic"/>
      <family val="0"/>
      <charset val="178"/>
    </font>
    <font>
      <i val="true"/>
      <sz val="13"/>
      <color rgb="FF000000"/>
      <name val="Arial"/>
      <family val="0"/>
      <charset val="178"/>
    </font>
    <font>
      <b val="true"/>
      <sz val="13"/>
      <color rgb="FF000000"/>
      <name val="Traditional Arabic"/>
      <family val="0"/>
      <charset val="178"/>
    </font>
    <font>
      <b val="true"/>
      <sz val="13"/>
      <color rgb="FF000000"/>
      <name val="Arial"/>
      <family val="2"/>
    </font>
    <font>
      <sz val="10"/>
      <name val="Traditional Arabic"/>
      <family val="0"/>
      <charset val="178"/>
    </font>
    <font>
      <b val="true"/>
      <sz val="16"/>
      <name val="Arial"/>
      <family val="0"/>
      <charset val="178"/>
    </font>
    <font>
      <sz val="13"/>
      <color rgb="FF000000"/>
      <name val="Traditional Arabic"/>
      <family val="0"/>
      <charset val="178"/>
    </font>
    <font>
      <sz val="12"/>
      <color rgb="FF000000"/>
      <name val="Arial"/>
      <family val="0"/>
      <charset val="178"/>
    </font>
    <font>
      <sz val="12"/>
      <color rgb="FF000000"/>
      <name val="Arial"/>
      <family val="2"/>
    </font>
    <font>
      <b val="true"/>
      <sz val="11"/>
      <color rgb="FF000000"/>
      <name val="Arial"/>
      <family val="0"/>
      <charset val="178"/>
    </font>
    <font>
      <b val="true"/>
      <sz val="10"/>
      <color rgb="FF000000"/>
      <name val="Arial"/>
      <family val="0"/>
      <charset val="178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name val="Arabic Transparent"/>
      <family val="0"/>
      <charset val="178"/>
    </font>
    <font>
      <sz val="9"/>
      <color rgb="FF000000"/>
      <name val="Arial Narrow"/>
      <family val="2"/>
    </font>
    <font>
      <b val="true"/>
      <sz val="12.5"/>
      <name val="Traditional Arabic"/>
      <family val="0"/>
      <charset val="178"/>
    </font>
    <font>
      <b val="true"/>
      <sz val="12.5"/>
      <name val="Times New Roman"/>
      <family val="1"/>
    </font>
    <font>
      <b val="true"/>
      <u val="single"/>
      <sz val="12.5"/>
      <name val="Traditional Arabic"/>
      <family val="0"/>
      <charset val="178"/>
    </font>
    <font>
      <b val="true"/>
      <sz val="12.5"/>
      <color rgb="FF000000"/>
      <name val="Traditional Arabic"/>
      <family val="0"/>
      <charset val="178"/>
    </font>
    <font>
      <b val="true"/>
      <u val="single"/>
      <sz val="12.5"/>
      <color rgb="FF000000"/>
      <name val="Traditional Arabic"/>
      <family val="0"/>
      <charset val="17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152280</xdr:rowOff>
    </xdr:from>
    <xdr:to>
      <xdr:col>5</xdr:col>
      <xdr:colOff>141480</xdr:colOff>
      <xdr:row>2</xdr:row>
      <xdr:rowOff>28440</xdr:rowOff>
    </xdr:to>
    <xdr:sp>
      <xdr:nvSpPr>
        <xdr:cNvPr id="0" name="Oval 1"/>
        <xdr:cNvSpPr/>
      </xdr:nvSpPr>
      <xdr:spPr>
        <a:xfrm>
          <a:off x="2297520" y="152280"/>
          <a:ext cx="31212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152280</xdr:rowOff>
    </xdr:from>
    <xdr:to>
      <xdr:col>5</xdr:col>
      <xdr:colOff>151560</xdr:colOff>
      <xdr:row>2</xdr:row>
      <xdr:rowOff>28440</xdr:rowOff>
    </xdr:to>
    <xdr:sp>
      <xdr:nvSpPr>
        <xdr:cNvPr id="44" name="Oval 1"/>
        <xdr:cNvSpPr/>
      </xdr:nvSpPr>
      <xdr:spPr>
        <a:xfrm>
          <a:off x="2307240" y="152280"/>
          <a:ext cx="3124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3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1</xdr:row>
      <xdr:rowOff>0</xdr:rowOff>
    </xdr:from>
    <xdr:to>
      <xdr:col>5</xdr:col>
      <xdr:colOff>151560</xdr:colOff>
      <xdr:row>2</xdr:row>
      <xdr:rowOff>38520</xdr:rowOff>
    </xdr:to>
    <xdr:sp>
      <xdr:nvSpPr>
        <xdr:cNvPr id="1" name="Oval 1"/>
        <xdr:cNvSpPr/>
      </xdr:nvSpPr>
      <xdr:spPr>
        <a:xfrm>
          <a:off x="2307240" y="162000"/>
          <a:ext cx="31248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4</xdr:row>
      <xdr:rowOff>9720</xdr:rowOff>
    </xdr:from>
    <xdr:to>
      <xdr:col>3</xdr:col>
      <xdr:colOff>356760</xdr:colOff>
      <xdr:row>15</xdr:row>
      <xdr:rowOff>70560</xdr:rowOff>
    </xdr:to>
    <xdr:grpSp>
      <xdr:nvGrpSpPr>
        <xdr:cNvPr id="2" name="Group 2"/>
        <xdr:cNvGrpSpPr/>
      </xdr:nvGrpSpPr>
      <xdr:grpSpPr>
        <a:xfrm>
          <a:off x="798840" y="3972600"/>
          <a:ext cx="1141560" cy="363960"/>
          <a:chOff x="798840" y="3972600"/>
          <a:chExt cx="1141560" cy="363960"/>
        </a:xfrm>
      </xdr:grpSpPr>
      <xdr:sp>
        <xdr:nvSpPr>
          <xdr:cNvPr id="3" name="Line 3"/>
          <xdr:cNvSpPr/>
        </xdr:nvSpPr>
        <xdr:spPr>
          <a:xfrm>
            <a:off x="1753200" y="4124520"/>
            <a:ext cx="187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4"/>
          <xdr:cNvSpPr/>
        </xdr:nvSpPr>
        <xdr:spPr>
          <a:xfrm>
            <a:off x="969120" y="3972600"/>
            <a:ext cx="51120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Georgia"/>
              </a:rPr>
              <a:t>passive voi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5"/>
          <xdr:cNvSpPr/>
        </xdr:nvSpPr>
        <xdr:spPr>
          <a:xfrm>
            <a:off x="1332720" y="4059360"/>
            <a:ext cx="42588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000" spc="-1" strike="noStrike">
                <a:latin typeface="Georgia"/>
              </a:rPr>
              <a:t>مجهول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Oval 6"/>
          <xdr:cNvSpPr/>
        </xdr:nvSpPr>
        <xdr:spPr>
          <a:xfrm>
            <a:off x="798840" y="3999600"/>
            <a:ext cx="954360" cy="271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7</xdr:row>
      <xdr:rowOff>0</xdr:rowOff>
    </xdr:from>
    <xdr:to>
      <xdr:col>3</xdr:col>
      <xdr:colOff>356760</xdr:colOff>
      <xdr:row>8</xdr:row>
      <xdr:rowOff>60840</xdr:rowOff>
    </xdr:to>
    <xdr:grpSp>
      <xdr:nvGrpSpPr>
        <xdr:cNvPr id="7" name="Group 7"/>
        <xdr:cNvGrpSpPr/>
      </xdr:nvGrpSpPr>
      <xdr:grpSpPr>
        <a:xfrm>
          <a:off x="798840" y="1842840"/>
          <a:ext cx="1141560" cy="363600"/>
          <a:chOff x="798840" y="1842840"/>
          <a:chExt cx="1141560" cy="363600"/>
        </a:xfrm>
      </xdr:grpSpPr>
      <xdr:sp>
        <xdr:nvSpPr>
          <xdr:cNvPr id="8" name="Line 8"/>
          <xdr:cNvSpPr/>
        </xdr:nvSpPr>
        <xdr:spPr>
          <a:xfrm>
            <a:off x="1753200" y="1994760"/>
            <a:ext cx="187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9"/>
          <xdr:cNvSpPr/>
        </xdr:nvSpPr>
        <xdr:spPr>
          <a:xfrm>
            <a:off x="969120" y="1842840"/>
            <a:ext cx="51120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Georgia"/>
              </a:rPr>
              <a:t>passive voi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0"/>
          <xdr:cNvSpPr/>
        </xdr:nvSpPr>
        <xdr:spPr>
          <a:xfrm>
            <a:off x="1332720" y="1929600"/>
            <a:ext cx="42588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000" spc="-1" strike="noStrike">
                <a:latin typeface="Georgia"/>
              </a:rPr>
              <a:t>مجهول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Oval 11"/>
          <xdr:cNvSpPr/>
        </xdr:nvSpPr>
        <xdr:spPr>
          <a:xfrm>
            <a:off x="798840" y="1869840"/>
            <a:ext cx="95436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152280</xdr:rowOff>
    </xdr:from>
    <xdr:to>
      <xdr:col>5</xdr:col>
      <xdr:colOff>151560</xdr:colOff>
      <xdr:row>2</xdr:row>
      <xdr:rowOff>28440</xdr:rowOff>
    </xdr:to>
    <xdr:sp>
      <xdr:nvSpPr>
        <xdr:cNvPr id="12" name="Oval 1"/>
        <xdr:cNvSpPr/>
      </xdr:nvSpPr>
      <xdr:spPr>
        <a:xfrm>
          <a:off x="2307240" y="152280"/>
          <a:ext cx="3124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0</xdr:row>
      <xdr:rowOff>152280</xdr:rowOff>
    </xdr:from>
    <xdr:to>
      <xdr:col>5</xdr:col>
      <xdr:colOff>171360</xdr:colOff>
      <xdr:row>2</xdr:row>
      <xdr:rowOff>28440</xdr:rowOff>
    </xdr:to>
    <xdr:sp>
      <xdr:nvSpPr>
        <xdr:cNvPr id="13" name="Oval 1"/>
        <xdr:cNvSpPr/>
      </xdr:nvSpPr>
      <xdr:spPr>
        <a:xfrm>
          <a:off x="2327760" y="152280"/>
          <a:ext cx="31176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152280</xdr:rowOff>
    </xdr:from>
    <xdr:to>
      <xdr:col>5</xdr:col>
      <xdr:colOff>151560</xdr:colOff>
      <xdr:row>2</xdr:row>
      <xdr:rowOff>28440</xdr:rowOff>
    </xdr:to>
    <xdr:sp>
      <xdr:nvSpPr>
        <xdr:cNvPr id="14" name="Oval 1"/>
        <xdr:cNvSpPr/>
      </xdr:nvSpPr>
      <xdr:spPr>
        <a:xfrm>
          <a:off x="2307240" y="152280"/>
          <a:ext cx="3124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2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152280</xdr:rowOff>
    </xdr:from>
    <xdr:to>
      <xdr:col>5</xdr:col>
      <xdr:colOff>151560</xdr:colOff>
      <xdr:row>2</xdr:row>
      <xdr:rowOff>28440</xdr:rowOff>
    </xdr:to>
    <xdr:sp>
      <xdr:nvSpPr>
        <xdr:cNvPr id="15" name="Oval 1"/>
        <xdr:cNvSpPr/>
      </xdr:nvSpPr>
      <xdr:spPr>
        <a:xfrm>
          <a:off x="2307240" y="152280"/>
          <a:ext cx="3124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3</xdr:col>
      <xdr:colOff>356760</xdr:colOff>
      <xdr:row>15</xdr:row>
      <xdr:rowOff>60840</xdr:rowOff>
    </xdr:to>
    <xdr:grpSp>
      <xdr:nvGrpSpPr>
        <xdr:cNvPr id="16" name="Group 2"/>
        <xdr:cNvGrpSpPr/>
      </xdr:nvGrpSpPr>
      <xdr:grpSpPr>
        <a:xfrm>
          <a:off x="798840" y="3962880"/>
          <a:ext cx="1141560" cy="363960"/>
          <a:chOff x="798840" y="3962880"/>
          <a:chExt cx="1141560" cy="363960"/>
        </a:xfrm>
      </xdr:grpSpPr>
      <xdr:sp>
        <xdr:nvSpPr>
          <xdr:cNvPr id="17" name="Line 3"/>
          <xdr:cNvSpPr/>
        </xdr:nvSpPr>
        <xdr:spPr>
          <a:xfrm>
            <a:off x="1753200" y="4114800"/>
            <a:ext cx="187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4"/>
          <xdr:cNvSpPr/>
        </xdr:nvSpPr>
        <xdr:spPr>
          <a:xfrm>
            <a:off x="969120" y="3962880"/>
            <a:ext cx="51120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Georgia"/>
              </a:rPr>
              <a:t>passive voi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Text 5"/>
          <xdr:cNvSpPr/>
        </xdr:nvSpPr>
        <xdr:spPr>
          <a:xfrm>
            <a:off x="1332720" y="4049640"/>
            <a:ext cx="42588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000" spc="-1" strike="noStrike">
                <a:latin typeface="Georgia"/>
              </a:rPr>
              <a:t>مجهول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Oval 6"/>
          <xdr:cNvSpPr/>
        </xdr:nvSpPr>
        <xdr:spPr>
          <a:xfrm>
            <a:off x="798840" y="3989880"/>
            <a:ext cx="954360" cy="271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152280</xdr:rowOff>
    </xdr:from>
    <xdr:to>
      <xdr:col>5</xdr:col>
      <xdr:colOff>151560</xdr:colOff>
      <xdr:row>2</xdr:row>
      <xdr:rowOff>28440</xdr:rowOff>
    </xdr:to>
    <xdr:sp>
      <xdr:nvSpPr>
        <xdr:cNvPr id="21" name="Oval 1"/>
        <xdr:cNvSpPr/>
      </xdr:nvSpPr>
      <xdr:spPr>
        <a:xfrm>
          <a:off x="2307240" y="152280"/>
          <a:ext cx="3124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3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0</xdr:row>
      <xdr:rowOff>286200</xdr:rowOff>
    </xdr:from>
    <xdr:to>
      <xdr:col>3</xdr:col>
      <xdr:colOff>356760</xdr:colOff>
      <xdr:row>12</xdr:row>
      <xdr:rowOff>51120</xdr:rowOff>
    </xdr:to>
    <xdr:grpSp>
      <xdr:nvGrpSpPr>
        <xdr:cNvPr id="22" name="Group 2"/>
        <xdr:cNvGrpSpPr/>
      </xdr:nvGrpSpPr>
      <xdr:grpSpPr>
        <a:xfrm>
          <a:off x="798840" y="3037680"/>
          <a:ext cx="1141560" cy="370800"/>
          <a:chOff x="798840" y="3037680"/>
          <a:chExt cx="1141560" cy="370800"/>
        </a:xfrm>
      </xdr:grpSpPr>
      <xdr:sp>
        <xdr:nvSpPr>
          <xdr:cNvPr id="23" name="Line 3"/>
          <xdr:cNvSpPr/>
        </xdr:nvSpPr>
        <xdr:spPr>
          <a:xfrm>
            <a:off x="1753200" y="3192480"/>
            <a:ext cx="187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4"/>
          <xdr:cNvSpPr/>
        </xdr:nvSpPr>
        <xdr:spPr>
          <a:xfrm>
            <a:off x="969120" y="3037680"/>
            <a:ext cx="51120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Georgia"/>
              </a:rPr>
              <a:t>passive voi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5"/>
          <xdr:cNvSpPr/>
        </xdr:nvSpPr>
        <xdr:spPr>
          <a:xfrm>
            <a:off x="1332720" y="3126240"/>
            <a:ext cx="42588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000" spc="-1" strike="noStrike">
                <a:latin typeface="Georgia"/>
              </a:rPr>
              <a:t>مجهول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Oval 6"/>
          <xdr:cNvSpPr/>
        </xdr:nvSpPr>
        <xdr:spPr>
          <a:xfrm>
            <a:off x="798840" y="3065040"/>
            <a:ext cx="954360" cy="276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152280</xdr:rowOff>
    </xdr:from>
    <xdr:to>
      <xdr:col>5</xdr:col>
      <xdr:colOff>151560</xdr:colOff>
      <xdr:row>2</xdr:row>
      <xdr:rowOff>28440</xdr:rowOff>
    </xdr:to>
    <xdr:sp>
      <xdr:nvSpPr>
        <xdr:cNvPr id="27" name="Oval 1"/>
        <xdr:cNvSpPr/>
      </xdr:nvSpPr>
      <xdr:spPr>
        <a:xfrm>
          <a:off x="2307240" y="152280"/>
          <a:ext cx="3124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1</xdr:row>
      <xdr:rowOff>0</xdr:rowOff>
    </xdr:from>
    <xdr:to>
      <xdr:col>3</xdr:col>
      <xdr:colOff>356760</xdr:colOff>
      <xdr:row>12</xdr:row>
      <xdr:rowOff>60840</xdr:rowOff>
    </xdr:to>
    <xdr:grpSp>
      <xdr:nvGrpSpPr>
        <xdr:cNvPr id="28" name="Group 2"/>
        <xdr:cNvGrpSpPr/>
      </xdr:nvGrpSpPr>
      <xdr:grpSpPr>
        <a:xfrm>
          <a:off x="798840" y="3054240"/>
          <a:ext cx="1141560" cy="363960"/>
          <a:chOff x="798840" y="3054240"/>
          <a:chExt cx="1141560" cy="363960"/>
        </a:xfrm>
      </xdr:grpSpPr>
      <xdr:sp>
        <xdr:nvSpPr>
          <xdr:cNvPr id="29" name="Line 3"/>
          <xdr:cNvSpPr/>
        </xdr:nvSpPr>
        <xdr:spPr>
          <a:xfrm>
            <a:off x="1753200" y="3206160"/>
            <a:ext cx="187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4"/>
          <xdr:cNvSpPr/>
        </xdr:nvSpPr>
        <xdr:spPr>
          <a:xfrm>
            <a:off x="969120" y="3054240"/>
            <a:ext cx="51120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Georgia"/>
              </a:rPr>
              <a:t>passive voi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Text 5"/>
          <xdr:cNvSpPr/>
        </xdr:nvSpPr>
        <xdr:spPr>
          <a:xfrm>
            <a:off x="1332720" y="3141000"/>
            <a:ext cx="42588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000" spc="-1" strike="noStrike">
                <a:latin typeface="Georgia"/>
              </a:rPr>
              <a:t>مجهول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Oval 6"/>
          <xdr:cNvSpPr/>
        </xdr:nvSpPr>
        <xdr:spPr>
          <a:xfrm>
            <a:off x="798840" y="3081240"/>
            <a:ext cx="954360" cy="271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152280</xdr:rowOff>
    </xdr:from>
    <xdr:to>
      <xdr:col>5</xdr:col>
      <xdr:colOff>151560</xdr:colOff>
      <xdr:row>2</xdr:row>
      <xdr:rowOff>28440</xdr:rowOff>
    </xdr:to>
    <xdr:sp>
      <xdr:nvSpPr>
        <xdr:cNvPr id="33" name="Oval 1"/>
        <xdr:cNvSpPr/>
      </xdr:nvSpPr>
      <xdr:spPr>
        <a:xfrm>
          <a:off x="2307240" y="152280"/>
          <a:ext cx="3124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latin typeface="Arial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4</xdr:row>
      <xdr:rowOff>257040</xdr:rowOff>
    </xdr:from>
    <xdr:to>
      <xdr:col>3</xdr:col>
      <xdr:colOff>356760</xdr:colOff>
      <xdr:row>16</xdr:row>
      <xdr:rowOff>61200</xdr:rowOff>
    </xdr:to>
    <xdr:grpSp>
      <xdr:nvGrpSpPr>
        <xdr:cNvPr id="34" name="Group 2"/>
        <xdr:cNvGrpSpPr/>
      </xdr:nvGrpSpPr>
      <xdr:grpSpPr>
        <a:xfrm>
          <a:off x="798840" y="3954600"/>
          <a:ext cx="1141560" cy="361800"/>
          <a:chOff x="798840" y="3954600"/>
          <a:chExt cx="1141560" cy="361800"/>
        </a:xfrm>
      </xdr:grpSpPr>
      <xdr:sp>
        <xdr:nvSpPr>
          <xdr:cNvPr id="35" name="Line 3"/>
          <xdr:cNvSpPr/>
        </xdr:nvSpPr>
        <xdr:spPr>
          <a:xfrm>
            <a:off x="1753200" y="4105800"/>
            <a:ext cx="187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4"/>
          <xdr:cNvSpPr/>
        </xdr:nvSpPr>
        <xdr:spPr>
          <a:xfrm>
            <a:off x="969120" y="3954600"/>
            <a:ext cx="51120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Georgia"/>
              </a:rPr>
              <a:t>passive voi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Text 5"/>
          <xdr:cNvSpPr/>
        </xdr:nvSpPr>
        <xdr:spPr>
          <a:xfrm>
            <a:off x="1332720" y="4041000"/>
            <a:ext cx="42588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000" spc="-1" strike="noStrike">
                <a:latin typeface="Georgia"/>
              </a:rPr>
              <a:t>مجهول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Oval 6"/>
          <xdr:cNvSpPr/>
        </xdr:nvSpPr>
        <xdr:spPr>
          <a:xfrm>
            <a:off x="798840" y="3981600"/>
            <a:ext cx="954360" cy="270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5</xdr:row>
      <xdr:rowOff>248400</xdr:rowOff>
    </xdr:from>
    <xdr:to>
      <xdr:col>3</xdr:col>
      <xdr:colOff>356760</xdr:colOff>
      <xdr:row>7</xdr:row>
      <xdr:rowOff>52560</xdr:rowOff>
    </xdr:to>
    <xdr:grpSp>
      <xdr:nvGrpSpPr>
        <xdr:cNvPr id="39" name="Group 7"/>
        <xdr:cNvGrpSpPr/>
      </xdr:nvGrpSpPr>
      <xdr:grpSpPr>
        <a:xfrm>
          <a:off x="798840" y="1437120"/>
          <a:ext cx="1141560" cy="361800"/>
          <a:chOff x="798840" y="1437120"/>
          <a:chExt cx="1141560" cy="361800"/>
        </a:xfrm>
      </xdr:grpSpPr>
      <xdr:sp>
        <xdr:nvSpPr>
          <xdr:cNvPr id="40" name="Line 8"/>
          <xdr:cNvSpPr/>
        </xdr:nvSpPr>
        <xdr:spPr>
          <a:xfrm>
            <a:off x="1753200" y="1588320"/>
            <a:ext cx="187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9"/>
          <xdr:cNvSpPr/>
        </xdr:nvSpPr>
        <xdr:spPr>
          <a:xfrm>
            <a:off x="969120" y="1437120"/>
            <a:ext cx="51120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Georgia"/>
              </a:rPr>
              <a:t>passive voi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10"/>
          <xdr:cNvSpPr/>
        </xdr:nvSpPr>
        <xdr:spPr>
          <a:xfrm>
            <a:off x="1332720" y="1523520"/>
            <a:ext cx="42588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000" spc="-1" strike="noStrike">
                <a:latin typeface="Georgia"/>
              </a:rPr>
              <a:t>مجهول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Oval 11"/>
          <xdr:cNvSpPr/>
        </xdr:nvSpPr>
        <xdr:spPr>
          <a:xfrm>
            <a:off x="798840" y="1464120"/>
            <a:ext cx="954360" cy="270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2.28"/>
    <col collapsed="false" customWidth="false" hidden="true" outlineLevel="0" max="11" min="11" style="0" width="9.06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" t="s">
        <v>0</v>
      </c>
      <c r="D3" s="2"/>
      <c r="E3" s="2"/>
      <c r="F3" s="3"/>
      <c r="G3" s="4" t="s">
        <v>1</v>
      </c>
      <c r="H3" s="4"/>
      <c r="I3" s="4"/>
    </row>
    <row r="4" customFormat="false" ht="23.85" hidden="false" customHeight="true" outlineLevel="0" collapsed="false"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7"/>
    </row>
    <row r="5" customFormat="false" ht="23.85" hidden="false" customHeight="true" outlineLevel="0" collapsed="false">
      <c r="C5" s="8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n">
        <v>33</v>
      </c>
    </row>
    <row r="6" customFormat="false" ht="23.85" hidden="false" customHeight="true" outlineLevel="0" collapsed="false">
      <c r="C6" s="8" t="s">
        <v>13</v>
      </c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10" t="n">
        <v>48</v>
      </c>
    </row>
    <row r="7" customFormat="false" ht="23.85" hidden="false" customHeight="true" outlineLevel="0" collapsed="false">
      <c r="C7" s="8" t="s">
        <v>19</v>
      </c>
      <c r="D7" s="9" t="s">
        <v>20</v>
      </c>
      <c r="E7" s="9" t="s">
        <v>21</v>
      </c>
      <c r="F7" s="9" t="s">
        <v>22</v>
      </c>
      <c r="G7" s="9" t="s">
        <v>23</v>
      </c>
      <c r="H7" s="9" t="s">
        <v>24</v>
      </c>
      <c r="I7" s="10" t="n">
        <v>35</v>
      </c>
    </row>
    <row r="8" customFormat="false" ht="23.85" hidden="false" customHeight="true" outlineLevel="0" collapsed="false">
      <c r="C8" s="8" t="s">
        <v>25</v>
      </c>
      <c r="D8" s="9" t="s">
        <v>26</v>
      </c>
      <c r="E8" s="9" t="s">
        <v>27</v>
      </c>
      <c r="F8" s="9" t="s">
        <v>28</v>
      </c>
      <c r="G8" s="9" t="s">
        <v>29</v>
      </c>
      <c r="H8" s="9" t="s">
        <v>30</v>
      </c>
      <c r="I8" s="10" t="n">
        <v>26</v>
      </c>
    </row>
    <row r="9" customFormat="false" ht="23.85" hidden="false" customHeight="true" outlineLevel="0" collapsed="false">
      <c r="C9" s="8" t="s">
        <v>31</v>
      </c>
      <c r="D9" s="9" t="s">
        <v>32</v>
      </c>
      <c r="E9" s="9" t="s">
        <v>33</v>
      </c>
      <c r="F9" s="9" t="s">
        <v>34</v>
      </c>
      <c r="G9" s="9" t="s">
        <v>35</v>
      </c>
      <c r="H9" s="9" t="s">
        <v>36</v>
      </c>
      <c r="I9" s="10" t="n">
        <v>48</v>
      </c>
    </row>
    <row r="10" customFormat="false" ht="23.85" hidden="false" customHeight="true" outlineLevel="0" collapsed="false">
      <c r="C10" s="8" t="s">
        <v>37</v>
      </c>
      <c r="D10" s="9" t="s">
        <v>38</v>
      </c>
      <c r="E10" s="11" t="s">
        <v>39</v>
      </c>
      <c r="F10" s="9" t="s">
        <v>40</v>
      </c>
      <c r="G10" s="9" t="s">
        <v>41</v>
      </c>
      <c r="H10" s="9" t="s">
        <v>42</v>
      </c>
      <c r="I10" s="10" t="n">
        <v>26</v>
      </c>
    </row>
    <row r="11" customFormat="false" ht="23.85" hidden="false" customHeight="true" outlineLevel="0" collapsed="false">
      <c r="C11" s="8" t="s">
        <v>43</v>
      </c>
      <c r="D11" s="9" t="s">
        <v>44</v>
      </c>
      <c r="E11" s="12" t="s">
        <v>45</v>
      </c>
      <c r="F11" s="9" t="s">
        <v>46</v>
      </c>
      <c r="G11" s="9" t="s">
        <v>47</v>
      </c>
      <c r="H11" s="9" t="s">
        <v>48</v>
      </c>
      <c r="I11" s="10" t="n">
        <v>31</v>
      </c>
      <c r="K11" s="0" t="n">
        <v>58716</v>
      </c>
    </row>
    <row r="12" customFormat="false" ht="23.85" hidden="false" customHeight="true" outlineLevel="0" collapsed="false">
      <c r="C12" s="8" t="s">
        <v>49</v>
      </c>
      <c r="D12" s="9" t="s">
        <v>50</v>
      </c>
      <c r="E12" s="11" t="s">
        <v>51</v>
      </c>
      <c r="F12" s="9" t="s">
        <v>52</v>
      </c>
      <c r="G12" s="9" t="s">
        <v>53</v>
      </c>
      <c r="H12" s="9" t="s">
        <v>54</v>
      </c>
      <c r="I12" s="10" t="n">
        <v>49</v>
      </c>
      <c r="K12" s="0" t="n">
        <f aca="false">E16</f>
        <v>563</v>
      </c>
    </row>
    <row r="13" customFormat="false" ht="23.85" hidden="false" customHeight="true" outlineLevel="0" collapsed="false">
      <c r="C13" s="8" t="s">
        <v>55</v>
      </c>
      <c r="D13" s="9" t="s">
        <v>56</v>
      </c>
      <c r="E13" s="9" t="s">
        <v>57</v>
      </c>
      <c r="F13" s="9" t="s">
        <v>58</v>
      </c>
      <c r="G13" s="9" t="s">
        <v>59</v>
      </c>
      <c r="H13" s="9" t="s">
        <v>60</v>
      </c>
      <c r="I13" s="10" t="n">
        <v>42</v>
      </c>
      <c r="K13" s="0" t="n">
        <f aca="false">SUM(K11+K12)</f>
        <v>59279</v>
      </c>
    </row>
    <row r="14" customFormat="false" ht="23.85" hidden="false" customHeight="true" outlineLevel="0" collapsed="false">
      <c r="C14" s="8" t="s">
        <v>61</v>
      </c>
      <c r="D14" s="9" t="s">
        <v>62</v>
      </c>
      <c r="E14" s="9" t="s">
        <v>63</v>
      </c>
      <c r="F14" s="9" t="s">
        <v>64</v>
      </c>
      <c r="G14" s="9" t="s">
        <v>65</v>
      </c>
      <c r="H14" s="9" t="s">
        <v>66</v>
      </c>
      <c r="I14" s="10" t="n">
        <v>27</v>
      </c>
      <c r="K14" s="0" t="n">
        <f aca="false">K13/77764*100</f>
        <v>76.2293606295972</v>
      </c>
    </row>
    <row r="15" customFormat="false" ht="23.85" hidden="false" customHeight="true" outlineLevel="0" collapsed="false">
      <c r="C15" s="13" t="s">
        <v>67</v>
      </c>
      <c r="D15" s="14" t="s">
        <v>68</v>
      </c>
      <c r="E15" s="15" t="s">
        <v>69</v>
      </c>
      <c r="F15" s="14" t="s">
        <v>70</v>
      </c>
      <c r="G15" s="14" t="s">
        <v>71</v>
      </c>
      <c r="H15" s="15" t="s">
        <v>72</v>
      </c>
      <c r="I15" s="16" t="n">
        <v>198</v>
      </c>
    </row>
    <row r="16" customFormat="false" ht="12.75" hidden="false" customHeight="false" outlineLevel="0" collapsed="false">
      <c r="C16" s="17" t="s">
        <v>73</v>
      </c>
      <c r="D16" s="17"/>
      <c r="E16" s="17" t="n">
        <f aca="false">SUM(I4:I15)</f>
        <v>563</v>
      </c>
      <c r="F16" s="17"/>
      <c r="H16" s="18" t="s">
        <v>74</v>
      </c>
      <c r="I16" s="18" t="n">
        <f aca="false">K14</f>
        <v>76.2293606295972</v>
      </c>
    </row>
    <row r="17" customFormat="false" ht="12.75" hidden="false" customHeight="false" outlineLevel="0" collapsed="false">
      <c r="C17" s="19"/>
      <c r="D17" s="20"/>
    </row>
    <row r="18" customFormat="false" ht="12.75" hidden="true" customHeight="false" outlineLevel="0" collapsed="false">
      <c r="E18" s="0" t="n">
        <f aca="false">SUM(I4:I15)</f>
        <v>563</v>
      </c>
    </row>
  </sheetData>
  <mergeCells count="2"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2.28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64" t="s">
        <v>635</v>
      </c>
      <c r="D3" s="64"/>
      <c r="E3" s="64"/>
      <c r="F3" s="65" t="s">
        <v>636</v>
      </c>
      <c r="G3" s="65"/>
      <c r="H3" s="65"/>
      <c r="I3" s="65"/>
    </row>
    <row r="4" customFormat="false" ht="20.45" hidden="false" customHeight="true" outlineLevel="0" collapsed="false">
      <c r="C4" s="5" t="s">
        <v>637</v>
      </c>
      <c r="D4" s="66" t="s">
        <v>638</v>
      </c>
      <c r="E4" s="66"/>
      <c r="F4" s="67" t="s">
        <v>639</v>
      </c>
      <c r="G4" s="67"/>
      <c r="H4" s="66" t="s">
        <v>640</v>
      </c>
      <c r="I4" s="66"/>
      <c r="L4" s="68"/>
    </row>
    <row r="5" customFormat="false" ht="20.45" hidden="false" customHeight="true" outlineLevel="0" collapsed="false">
      <c r="C5" s="8" t="s">
        <v>641</v>
      </c>
      <c r="D5" s="69" t="s">
        <v>642</v>
      </c>
      <c r="E5" s="69"/>
      <c r="F5" s="70" t="s">
        <v>643</v>
      </c>
      <c r="G5" s="70"/>
      <c r="H5" s="71" t="s">
        <v>644</v>
      </c>
      <c r="I5" s="71"/>
      <c r="L5" s="68"/>
    </row>
    <row r="6" customFormat="false" ht="20.45" hidden="false" customHeight="true" outlineLevel="0" collapsed="false">
      <c r="C6" s="8" t="s">
        <v>645</v>
      </c>
      <c r="D6" s="69" t="s">
        <v>646</v>
      </c>
      <c r="E6" s="69"/>
      <c r="F6" s="72" t="s">
        <v>647</v>
      </c>
      <c r="G6" s="72"/>
      <c r="H6" s="73" t="s">
        <v>648</v>
      </c>
      <c r="I6" s="73"/>
      <c r="L6" s="74"/>
    </row>
    <row r="7" customFormat="false" ht="20.45" hidden="false" customHeight="true" outlineLevel="0" collapsed="false">
      <c r="C7" s="13" t="s">
        <v>649</v>
      </c>
      <c r="D7" s="75" t="s">
        <v>650</v>
      </c>
      <c r="E7" s="75"/>
      <c r="F7" s="70" t="s">
        <v>651</v>
      </c>
      <c r="G7" s="70"/>
      <c r="H7" s="71" t="s">
        <v>652</v>
      </c>
      <c r="I7" s="71"/>
      <c r="L7" s="76"/>
    </row>
    <row r="8" customFormat="false" ht="20.45" hidden="false" customHeight="true" outlineLevel="0" collapsed="false">
      <c r="C8" s="26" t="s">
        <v>653</v>
      </c>
      <c r="D8" s="77" t="s">
        <v>654</v>
      </c>
      <c r="E8" s="77"/>
      <c r="F8" s="72" t="s">
        <v>655</v>
      </c>
      <c r="G8" s="72"/>
      <c r="H8" s="73" t="s">
        <v>656</v>
      </c>
      <c r="I8" s="73"/>
      <c r="L8" s="78"/>
    </row>
    <row r="9" customFormat="false" ht="20.45" hidden="false" customHeight="true" outlineLevel="0" collapsed="false">
      <c r="C9" s="13" t="s">
        <v>657</v>
      </c>
      <c r="D9" s="75" t="s">
        <v>658</v>
      </c>
      <c r="E9" s="75"/>
      <c r="F9" s="70" t="s">
        <v>659</v>
      </c>
      <c r="G9" s="70"/>
      <c r="H9" s="71" t="s">
        <v>660</v>
      </c>
      <c r="I9" s="71"/>
      <c r="L9" s="79"/>
    </row>
    <row r="10" customFormat="false" ht="20.45" hidden="false" customHeight="true" outlineLevel="0" collapsed="false">
      <c r="C10" s="26" t="s">
        <v>661</v>
      </c>
      <c r="D10" s="77" t="s">
        <v>662</v>
      </c>
      <c r="E10" s="77"/>
      <c r="F10" s="72" t="s">
        <v>663</v>
      </c>
      <c r="G10" s="72"/>
      <c r="H10" s="73" t="s">
        <v>664</v>
      </c>
      <c r="I10" s="73"/>
      <c r="L10" s="78"/>
    </row>
    <row r="11" customFormat="false" ht="20.45" hidden="false" customHeight="true" outlineLevel="0" collapsed="false">
      <c r="A11" s="78"/>
      <c r="C11" s="8" t="s">
        <v>665</v>
      </c>
      <c r="D11" s="69" t="s">
        <v>666</v>
      </c>
      <c r="E11" s="69"/>
      <c r="F11" s="70" t="s">
        <v>643</v>
      </c>
      <c r="G11" s="70"/>
      <c r="H11" s="71" t="s">
        <v>667</v>
      </c>
      <c r="I11" s="71"/>
      <c r="L11" s="78"/>
    </row>
    <row r="12" customFormat="false" ht="20.45" hidden="false" customHeight="true" outlineLevel="0" collapsed="false">
      <c r="A12" s="79"/>
      <c r="C12" s="13" t="s">
        <v>668</v>
      </c>
      <c r="D12" s="75" t="s">
        <v>669</v>
      </c>
      <c r="E12" s="75"/>
      <c r="F12" s="72" t="s">
        <v>670</v>
      </c>
      <c r="G12" s="72"/>
      <c r="H12" s="73" t="s">
        <v>671</v>
      </c>
      <c r="I12" s="73"/>
      <c r="L12" s="79"/>
    </row>
    <row r="13" customFormat="false" ht="20.45" hidden="false" customHeight="true" outlineLevel="0" collapsed="false">
      <c r="A13" s="78"/>
      <c r="C13" s="26" t="s">
        <v>672</v>
      </c>
      <c r="D13" s="77" t="s">
        <v>673</v>
      </c>
      <c r="E13" s="77"/>
      <c r="F13" s="80" t="s">
        <v>674</v>
      </c>
      <c r="G13" s="80"/>
      <c r="H13" s="81" t="s">
        <v>675</v>
      </c>
      <c r="I13" s="81"/>
      <c r="L13" s="78"/>
    </row>
    <row r="14" customFormat="false" ht="20.45" hidden="false" customHeight="true" outlineLevel="0" collapsed="false">
      <c r="A14" s="79"/>
      <c r="C14" s="13" t="s">
        <v>676</v>
      </c>
      <c r="D14" s="75" t="s">
        <v>677</v>
      </c>
      <c r="E14" s="75"/>
      <c r="F14" s="70" t="s">
        <v>678</v>
      </c>
      <c r="G14" s="70"/>
      <c r="H14" s="71" t="s">
        <v>679</v>
      </c>
      <c r="I14" s="71"/>
      <c r="L14" s="79"/>
    </row>
    <row r="15" customFormat="false" ht="20.45" hidden="false" customHeight="true" outlineLevel="0" collapsed="false">
      <c r="A15" s="78"/>
      <c r="C15" s="26" t="s">
        <v>680</v>
      </c>
      <c r="D15" s="77" t="s">
        <v>681</v>
      </c>
      <c r="E15" s="77"/>
      <c r="F15" s="72" t="s">
        <v>682</v>
      </c>
      <c r="G15" s="72"/>
      <c r="H15" s="73" t="s">
        <v>683</v>
      </c>
      <c r="I15" s="73"/>
      <c r="L15" s="78"/>
    </row>
    <row r="16" customFormat="false" ht="20.45" hidden="false" customHeight="true" outlineLevel="0" collapsed="false">
      <c r="A16" s="78"/>
      <c r="C16" s="8" t="s">
        <v>684</v>
      </c>
      <c r="D16" s="69" t="s">
        <v>685</v>
      </c>
      <c r="E16" s="69"/>
      <c r="F16" s="70" t="s">
        <v>686</v>
      </c>
      <c r="G16" s="70"/>
      <c r="H16" s="71" t="s">
        <v>687</v>
      </c>
      <c r="I16" s="71"/>
      <c r="L16" s="78"/>
    </row>
    <row r="17" customFormat="false" ht="20.45" hidden="false" customHeight="true" outlineLevel="0" collapsed="false">
      <c r="A17" s="79"/>
      <c r="C17" s="13" t="s">
        <v>688</v>
      </c>
      <c r="D17" s="75" t="s">
        <v>689</v>
      </c>
      <c r="E17" s="75"/>
      <c r="F17" s="82" t="s">
        <v>690</v>
      </c>
      <c r="G17" s="82"/>
      <c r="H17" s="83" t="s">
        <v>691</v>
      </c>
      <c r="I17" s="83"/>
      <c r="L17" s="79"/>
    </row>
    <row r="18" customFormat="false" ht="12.75" hidden="false" customHeight="false" outlineLevel="0" collapsed="false">
      <c r="C18" s="17"/>
      <c r="D18" s="17"/>
      <c r="E18" s="17"/>
      <c r="F18" s="17"/>
      <c r="H18" s="18"/>
      <c r="I18" s="18"/>
    </row>
    <row r="19" customFormat="false" ht="12.75" hidden="false" customHeight="false" outlineLevel="0" collapsed="false">
      <c r="C19" s="19"/>
      <c r="D19" s="20"/>
    </row>
  </sheetData>
  <mergeCells count="44">
    <mergeCell ref="C3:E3"/>
    <mergeCell ref="F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2.28"/>
    <col collapsed="false" customWidth="false" hidden="true" outlineLevel="0" max="11" min="11" style="0" width="9.06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" t="s">
        <v>75</v>
      </c>
      <c r="D3" s="2"/>
      <c r="E3" s="2"/>
      <c r="F3" s="4" t="s">
        <v>76</v>
      </c>
      <c r="G3" s="4"/>
      <c r="H3" s="4"/>
      <c r="I3" s="4"/>
    </row>
    <row r="4" customFormat="false" ht="23.85" hidden="false" customHeight="true" outlineLevel="0" collapsed="false">
      <c r="C4" s="5" t="s">
        <v>77</v>
      </c>
      <c r="D4" s="21" t="s">
        <v>78</v>
      </c>
      <c r="E4" s="21" t="s">
        <v>79</v>
      </c>
      <c r="F4" s="21" t="s">
        <v>80</v>
      </c>
      <c r="G4" s="21" t="s">
        <v>81</v>
      </c>
      <c r="H4" s="21" t="s">
        <v>82</v>
      </c>
      <c r="I4" s="7" t="n">
        <v>46</v>
      </c>
    </row>
    <row r="5" customFormat="false" ht="23.85" hidden="false" customHeight="true" outlineLevel="0" collapsed="false">
      <c r="C5" s="8" t="s">
        <v>83</v>
      </c>
      <c r="D5" s="9" t="s">
        <v>84</v>
      </c>
      <c r="E5" s="9" t="s">
        <v>85</v>
      </c>
      <c r="F5" s="9" t="s">
        <v>86</v>
      </c>
      <c r="G5" s="9" t="s">
        <v>87</v>
      </c>
      <c r="H5" s="9" t="s">
        <v>88</v>
      </c>
      <c r="I5" s="10" t="n">
        <v>79</v>
      </c>
    </row>
    <row r="6" customFormat="false" ht="23.85" hidden="false" customHeight="true" outlineLevel="0" collapsed="false">
      <c r="C6" s="8" t="s">
        <v>89</v>
      </c>
      <c r="D6" s="9" t="s">
        <v>90</v>
      </c>
      <c r="E6" s="9" t="s">
        <v>91</v>
      </c>
      <c r="F6" s="9" t="s">
        <v>92</v>
      </c>
      <c r="G6" s="9" t="s">
        <v>93</v>
      </c>
      <c r="H6" s="9" t="s">
        <v>94</v>
      </c>
      <c r="I6" s="10" t="n">
        <v>39</v>
      </c>
    </row>
    <row r="7" customFormat="false" ht="23.85" hidden="false" customHeight="true" outlineLevel="0" collapsed="false">
      <c r="C7" s="8" t="s">
        <v>95</v>
      </c>
      <c r="D7" s="9" t="s">
        <v>96</v>
      </c>
      <c r="E7" s="9" t="s">
        <v>97</v>
      </c>
      <c r="F7" s="9" t="s">
        <v>98</v>
      </c>
      <c r="G7" s="9" t="s">
        <v>99</v>
      </c>
      <c r="H7" s="9" t="s">
        <v>100</v>
      </c>
      <c r="I7" s="10" t="n">
        <v>45</v>
      </c>
    </row>
    <row r="8" customFormat="false" ht="23.85" hidden="false" customHeight="true" outlineLevel="0" collapsed="false">
      <c r="C8" s="22"/>
      <c r="D8" s="23"/>
      <c r="E8" s="24" t="s">
        <v>101</v>
      </c>
      <c r="F8" s="24"/>
      <c r="G8" s="24" t="s">
        <v>102</v>
      </c>
      <c r="H8" s="24" t="s">
        <v>103</v>
      </c>
      <c r="I8" s="25"/>
    </row>
    <row r="9" customFormat="false" ht="23.85" hidden="false" customHeight="true" outlineLevel="0" collapsed="false">
      <c r="C9" s="26"/>
      <c r="D9" s="27" t="s">
        <v>104</v>
      </c>
      <c r="E9" s="27" t="s">
        <v>105</v>
      </c>
      <c r="F9" s="27" t="s">
        <v>106</v>
      </c>
      <c r="G9" s="27" t="s">
        <v>107</v>
      </c>
      <c r="H9" s="27" t="s">
        <v>108</v>
      </c>
      <c r="I9" s="28"/>
    </row>
    <row r="10" customFormat="false" ht="23.85" hidden="false" customHeight="true" outlineLevel="0" collapsed="false">
      <c r="C10" s="8" t="s">
        <v>109</v>
      </c>
      <c r="D10" s="9" t="s">
        <v>110</v>
      </c>
      <c r="E10" s="29" t="s">
        <v>111</v>
      </c>
      <c r="F10" s="9" t="s">
        <v>112</v>
      </c>
      <c r="G10" s="9" t="s">
        <v>113</v>
      </c>
      <c r="H10" s="11" t="s">
        <v>114</v>
      </c>
      <c r="I10" s="10" t="n">
        <v>31</v>
      </c>
    </row>
    <row r="11" customFormat="false" ht="23.85" hidden="false" customHeight="true" outlineLevel="0" collapsed="false">
      <c r="C11" s="8" t="s">
        <v>115</v>
      </c>
      <c r="D11" s="9" t="s">
        <v>116</v>
      </c>
      <c r="E11" s="9" t="s">
        <v>117</v>
      </c>
      <c r="F11" s="9" t="s">
        <v>118</v>
      </c>
      <c r="G11" s="9" t="s">
        <v>119</v>
      </c>
      <c r="H11" s="9" t="s">
        <v>120</v>
      </c>
      <c r="I11" s="10" t="n">
        <v>54</v>
      </c>
      <c r="K11" s="0" t="n">
        <f aca="false">'25- fa''ala'!K13</f>
        <v>59279</v>
      </c>
    </row>
    <row r="12" customFormat="false" ht="23.85" hidden="false" customHeight="true" outlineLevel="0" collapsed="false">
      <c r="C12" s="8" t="s">
        <v>121</v>
      </c>
      <c r="D12" s="12" t="s">
        <v>122</v>
      </c>
      <c r="E12" s="12"/>
      <c r="F12" s="9" t="s">
        <v>123</v>
      </c>
      <c r="G12" s="9" t="s">
        <v>124</v>
      </c>
      <c r="H12" s="9" t="s">
        <v>125</v>
      </c>
      <c r="I12" s="10" t="n">
        <v>44</v>
      </c>
      <c r="K12" s="0" t="n">
        <f aca="false">E16</f>
        <v>396</v>
      </c>
    </row>
    <row r="13" customFormat="false" ht="23.85" hidden="false" customHeight="true" outlineLevel="0" collapsed="false">
      <c r="C13" s="8" t="s">
        <v>126</v>
      </c>
      <c r="D13" s="9" t="s">
        <v>127</v>
      </c>
      <c r="E13" s="9" t="s">
        <v>128</v>
      </c>
      <c r="F13" s="9" t="s">
        <v>129</v>
      </c>
      <c r="G13" s="9" t="s">
        <v>130</v>
      </c>
      <c r="H13" s="9" t="s">
        <v>131</v>
      </c>
      <c r="I13" s="10" t="n">
        <v>34</v>
      </c>
      <c r="K13" s="0" t="n">
        <f aca="false">SUM(K11+K12)</f>
        <v>59675</v>
      </c>
    </row>
    <row r="14" customFormat="false" ht="23.85" hidden="false" customHeight="true" outlineLevel="0" collapsed="false">
      <c r="C14" s="8" t="s">
        <v>132</v>
      </c>
      <c r="D14" s="9" t="s">
        <v>133</v>
      </c>
      <c r="E14" s="11" t="s">
        <v>134</v>
      </c>
      <c r="F14" s="9" t="s">
        <v>135</v>
      </c>
      <c r="G14" s="9" t="s">
        <v>136</v>
      </c>
      <c r="H14" s="9" t="s">
        <v>137</v>
      </c>
      <c r="I14" s="10" t="n">
        <v>24</v>
      </c>
      <c r="K14" s="0" t="n">
        <f aca="false">K13/77764*100</f>
        <v>76.73859369374</v>
      </c>
    </row>
    <row r="15" customFormat="false" ht="23.85" hidden="false" customHeight="true" outlineLevel="0" collapsed="false">
      <c r="C15" s="13"/>
      <c r="D15" s="30" t="s">
        <v>138</v>
      </c>
      <c r="E15" s="30"/>
      <c r="F15" s="30"/>
      <c r="G15" s="30" t="s">
        <v>139</v>
      </c>
      <c r="H15" s="30" t="s">
        <v>140</v>
      </c>
      <c r="I15" s="16"/>
    </row>
    <row r="16" customFormat="false" ht="12.75" hidden="false" customHeight="false" outlineLevel="0" collapsed="false">
      <c r="C16" s="17" t="s">
        <v>73</v>
      </c>
      <c r="D16" s="17"/>
      <c r="E16" s="17" t="n">
        <f aca="false">SUM(I4:I15)</f>
        <v>396</v>
      </c>
      <c r="F16" s="17"/>
      <c r="H16" s="18" t="s">
        <v>74</v>
      </c>
      <c r="I16" s="18" t="n">
        <f aca="false">K14</f>
        <v>76.73859369374</v>
      </c>
    </row>
    <row r="17" customFormat="false" ht="12.75" hidden="false" customHeight="false" outlineLevel="0" collapsed="false">
      <c r="C17" s="19"/>
      <c r="D17" s="20"/>
    </row>
    <row r="18" customFormat="false" ht="12.75" hidden="true" customHeight="false" outlineLevel="0" collapsed="false">
      <c r="E18" s="0" t="n">
        <f aca="false">SUM(I4:I15)</f>
        <v>396</v>
      </c>
    </row>
  </sheetData>
  <mergeCells count="4">
    <mergeCell ref="C3:E3"/>
    <mergeCell ref="F3:I3"/>
    <mergeCell ref="D12:E12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2.28"/>
    <col collapsed="false" customWidth="false" hidden="true" outlineLevel="0" max="11" min="11" style="0" width="9.06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" t="s">
        <v>0</v>
      </c>
      <c r="D3" s="2"/>
      <c r="E3" s="2"/>
      <c r="F3" s="4" t="s">
        <v>141</v>
      </c>
      <c r="G3" s="4"/>
      <c r="H3" s="4"/>
      <c r="I3" s="4"/>
    </row>
    <row r="4" customFormat="false" ht="23.85" hidden="false" customHeight="true" outlineLevel="0" collapsed="false">
      <c r="C4" s="5"/>
      <c r="D4" s="31" t="s">
        <v>142</v>
      </c>
      <c r="E4" s="31" t="s">
        <v>143</v>
      </c>
      <c r="F4" s="31" t="s">
        <v>144</v>
      </c>
      <c r="G4" s="6" t="s">
        <v>145</v>
      </c>
      <c r="H4" s="6" t="s">
        <v>146</v>
      </c>
      <c r="I4" s="7"/>
    </row>
    <row r="5" customFormat="false" ht="23.85" hidden="false" customHeight="true" outlineLevel="0" collapsed="false">
      <c r="C5" s="8" t="s">
        <v>147</v>
      </c>
      <c r="D5" s="11" t="s">
        <v>148</v>
      </c>
      <c r="E5" s="11" t="s">
        <v>149</v>
      </c>
      <c r="F5" s="11" t="s">
        <v>150</v>
      </c>
      <c r="G5" s="9" t="s">
        <v>151</v>
      </c>
      <c r="H5" s="9" t="s">
        <v>152</v>
      </c>
      <c r="I5" s="10" t="n">
        <v>36</v>
      </c>
    </row>
    <row r="6" customFormat="false" ht="23.85" hidden="false" customHeight="true" outlineLevel="0" collapsed="false">
      <c r="C6" s="8" t="s">
        <v>153</v>
      </c>
      <c r="D6" s="11" t="s">
        <v>154</v>
      </c>
      <c r="E6" s="29" t="s">
        <v>155</v>
      </c>
      <c r="F6" s="11" t="s">
        <v>156</v>
      </c>
      <c r="G6" s="9" t="s">
        <v>157</v>
      </c>
      <c r="H6" s="9" t="s">
        <v>158</v>
      </c>
      <c r="I6" s="10" t="n">
        <v>72</v>
      </c>
    </row>
    <row r="7" customFormat="false" ht="23.85" hidden="false" customHeight="true" outlineLevel="0" collapsed="false">
      <c r="C7" s="8" t="s">
        <v>159</v>
      </c>
      <c r="D7" s="11" t="s">
        <v>160</v>
      </c>
      <c r="E7" s="11" t="s">
        <v>161</v>
      </c>
      <c r="F7" s="11" t="s">
        <v>162</v>
      </c>
      <c r="G7" s="9" t="s">
        <v>163</v>
      </c>
      <c r="H7" s="11" t="s">
        <v>164</v>
      </c>
      <c r="I7" s="10" t="n">
        <v>108</v>
      </c>
    </row>
    <row r="8" customFormat="false" ht="23.85" hidden="false" customHeight="true" outlineLevel="0" collapsed="false">
      <c r="C8" s="8" t="s">
        <v>165</v>
      </c>
      <c r="D8" s="11" t="s">
        <v>166</v>
      </c>
      <c r="E8" s="11" t="s">
        <v>167</v>
      </c>
      <c r="F8" s="11" t="s">
        <v>168</v>
      </c>
      <c r="G8" s="9" t="s">
        <v>169</v>
      </c>
      <c r="H8" s="9" t="s">
        <v>170</v>
      </c>
      <c r="I8" s="10" t="n">
        <v>45</v>
      </c>
    </row>
    <row r="9" customFormat="false" ht="23.85" hidden="false" customHeight="true" outlineLevel="0" collapsed="false">
      <c r="C9" s="8" t="s">
        <v>171</v>
      </c>
      <c r="D9" s="11" t="s">
        <v>172</v>
      </c>
      <c r="E9" s="11" t="s">
        <v>173</v>
      </c>
      <c r="F9" s="11" t="s">
        <v>174</v>
      </c>
      <c r="G9" s="9" t="s">
        <v>175</v>
      </c>
      <c r="H9" s="9" t="s">
        <v>176</v>
      </c>
      <c r="I9" s="10" t="n">
        <v>33</v>
      </c>
    </row>
    <row r="10" customFormat="false" ht="23.85" hidden="false" customHeight="true" outlineLevel="0" collapsed="false">
      <c r="C10" s="8" t="s">
        <v>177</v>
      </c>
      <c r="D10" s="11" t="s">
        <v>178</v>
      </c>
      <c r="E10" s="11" t="s">
        <v>179</v>
      </c>
      <c r="F10" s="11" t="s">
        <v>180</v>
      </c>
      <c r="G10" s="9" t="s">
        <v>181</v>
      </c>
      <c r="H10" s="9" t="s">
        <v>182</v>
      </c>
      <c r="I10" s="10" t="n">
        <v>135</v>
      </c>
      <c r="K10" s="32"/>
    </row>
    <row r="11" customFormat="false" ht="23.85" hidden="false" customHeight="true" outlineLevel="0" collapsed="false">
      <c r="C11" s="8" t="s">
        <v>183</v>
      </c>
      <c r="D11" s="11" t="s">
        <v>184</v>
      </c>
      <c r="E11" s="12" t="s">
        <v>185</v>
      </c>
      <c r="F11" s="11" t="s">
        <v>186</v>
      </c>
      <c r="G11" s="9" t="s">
        <v>187</v>
      </c>
      <c r="H11" s="9" t="s">
        <v>188</v>
      </c>
      <c r="I11" s="10" t="n">
        <v>23</v>
      </c>
      <c r="K11" s="0" t="n">
        <f aca="false">'26-faa''ala'!K13</f>
        <v>59675</v>
      </c>
    </row>
    <row r="12" customFormat="false" ht="23.85" hidden="false" customHeight="true" outlineLevel="0" collapsed="false">
      <c r="C12" s="8" t="s">
        <v>189</v>
      </c>
      <c r="D12" s="11" t="s">
        <v>190</v>
      </c>
      <c r="E12" s="11" t="s">
        <v>191</v>
      </c>
      <c r="F12" s="11" t="s">
        <v>192</v>
      </c>
      <c r="G12" s="9" t="s">
        <v>193</v>
      </c>
      <c r="H12" s="9" t="s">
        <v>194</v>
      </c>
      <c r="I12" s="10" t="n">
        <v>72</v>
      </c>
      <c r="K12" s="0" t="n">
        <f aca="false">E16</f>
        <v>718</v>
      </c>
    </row>
    <row r="13" customFormat="false" ht="23.85" hidden="false" customHeight="true" outlineLevel="0" collapsed="false">
      <c r="C13" s="8" t="s">
        <v>195</v>
      </c>
      <c r="D13" s="11" t="s">
        <v>196</v>
      </c>
      <c r="E13" s="11" t="s">
        <v>197</v>
      </c>
      <c r="F13" s="11" t="s">
        <v>198</v>
      </c>
      <c r="G13" s="9" t="s">
        <v>199</v>
      </c>
      <c r="H13" s="11" t="s">
        <v>200</v>
      </c>
      <c r="I13" s="10" t="n">
        <v>120</v>
      </c>
      <c r="K13" s="0" t="n">
        <f aca="false">SUM(K11+K12)</f>
        <v>60393</v>
      </c>
    </row>
    <row r="14" customFormat="false" ht="23.85" hidden="false" customHeight="true" outlineLevel="0" collapsed="false">
      <c r="C14" s="8" t="s">
        <v>201</v>
      </c>
      <c r="D14" s="11" t="s">
        <v>202</v>
      </c>
      <c r="E14" s="11" t="s">
        <v>203</v>
      </c>
      <c r="F14" s="11" t="s">
        <v>204</v>
      </c>
      <c r="G14" s="9" t="s">
        <v>205</v>
      </c>
      <c r="H14" s="9" t="s">
        <v>206</v>
      </c>
      <c r="I14" s="10" t="n">
        <v>34</v>
      </c>
      <c r="K14" s="0" t="n">
        <f aca="false">K13/77764*100</f>
        <v>77.6619001080191</v>
      </c>
    </row>
    <row r="15" customFormat="false" ht="23.85" hidden="false" customHeight="true" outlineLevel="0" collapsed="false">
      <c r="C15" s="13" t="s">
        <v>207</v>
      </c>
      <c r="D15" s="33" t="s">
        <v>208</v>
      </c>
      <c r="E15" s="33" t="s">
        <v>209</v>
      </c>
      <c r="F15" s="33" t="s">
        <v>210</v>
      </c>
      <c r="G15" s="14" t="s">
        <v>211</v>
      </c>
      <c r="H15" s="14" t="s">
        <v>212</v>
      </c>
      <c r="I15" s="34" t="n">
        <v>40</v>
      </c>
    </row>
    <row r="16" customFormat="false" ht="12.75" hidden="false" customHeight="false" outlineLevel="0" collapsed="false">
      <c r="C16" s="17" t="s">
        <v>73</v>
      </c>
      <c r="D16" s="17"/>
      <c r="E16" s="17" t="n">
        <f aca="false">SUM(I4:I15)</f>
        <v>718</v>
      </c>
      <c r="F16" s="17"/>
      <c r="H16" s="18" t="s">
        <v>74</v>
      </c>
      <c r="I16" s="18" t="n">
        <f aca="false">K14</f>
        <v>77.6619001080191</v>
      </c>
    </row>
    <row r="17" customFormat="false" ht="12.75" hidden="false" customHeight="false" outlineLevel="0" collapsed="false">
      <c r="C17" s="19"/>
      <c r="D17" s="20"/>
    </row>
    <row r="18" customFormat="false" ht="12.75" hidden="true" customHeight="false" outlineLevel="0" collapsed="false">
      <c r="E18" s="0" t="n">
        <f aca="false">SUM(I4:I15)</f>
        <v>718</v>
      </c>
    </row>
  </sheetData>
  <mergeCells count="2">
    <mergeCell ref="C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2.28"/>
    <col collapsed="false" customWidth="false" hidden="true" outlineLevel="0" max="11" min="11" style="0" width="9.06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" t="s">
        <v>213</v>
      </c>
      <c r="D3" s="2"/>
      <c r="E3" s="2"/>
      <c r="F3" s="4" t="s">
        <v>141</v>
      </c>
      <c r="G3" s="4"/>
      <c r="H3" s="4"/>
      <c r="I3" s="4"/>
    </row>
    <row r="4" customFormat="false" ht="23.85" hidden="false" customHeight="true" outlineLevel="0" collapsed="false">
      <c r="C4" s="5" t="s">
        <v>214</v>
      </c>
      <c r="D4" s="21" t="s">
        <v>215</v>
      </c>
      <c r="E4" s="35" t="s">
        <v>216</v>
      </c>
      <c r="F4" s="35" t="s">
        <v>217</v>
      </c>
      <c r="G4" s="21" t="s">
        <v>218</v>
      </c>
      <c r="H4" s="21" t="s">
        <v>219</v>
      </c>
      <c r="I4" s="7" t="n">
        <v>53</v>
      </c>
    </row>
    <row r="5" customFormat="false" ht="23.85" hidden="false" customHeight="true" outlineLevel="0" collapsed="false">
      <c r="C5" s="8" t="s">
        <v>220</v>
      </c>
      <c r="D5" s="9" t="s">
        <v>221</v>
      </c>
      <c r="E5" s="9" t="s">
        <v>222</v>
      </c>
      <c r="F5" s="9" t="s">
        <v>223</v>
      </c>
      <c r="G5" s="9" t="s">
        <v>224</v>
      </c>
      <c r="H5" s="9" t="s">
        <v>225</v>
      </c>
      <c r="I5" s="10" t="n">
        <v>21</v>
      </c>
    </row>
    <row r="6" customFormat="false" ht="23.85" hidden="false" customHeight="true" outlineLevel="0" collapsed="false">
      <c r="C6" s="8" t="s">
        <v>226</v>
      </c>
      <c r="D6" s="9" t="s">
        <v>227</v>
      </c>
      <c r="E6" s="9" t="s">
        <v>228</v>
      </c>
      <c r="F6" s="9" t="s">
        <v>229</v>
      </c>
      <c r="G6" s="9" t="s">
        <v>230</v>
      </c>
      <c r="H6" s="9" t="s">
        <v>231</v>
      </c>
      <c r="I6" s="10" t="n">
        <v>36</v>
      </c>
    </row>
    <row r="7" customFormat="false" ht="23.85" hidden="false" customHeight="true" outlineLevel="0" collapsed="false">
      <c r="C7" s="8" t="s">
        <v>232</v>
      </c>
      <c r="D7" s="9" t="s">
        <v>233</v>
      </c>
      <c r="E7" s="9" t="s">
        <v>234</v>
      </c>
      <c r="F7" s="9" t="s">
        <v>235</v>
      </c>
      <c r="G7" s="9" t="s">
        <v>236</v>
      </c>
      <c r="H7" s="9" t="s">
        <v>237</v>
      </c>
      <c r="I7" s="10" t="n">
        <v>40</v>
      </c>
    </row>
    <row r="8" customFormat="false" ht="23.85" hidden="false" customHeight="true" outlineLevel="0" collapsed="false">
      <c r="C8" s="8" t="s">
        <v>238</v>
      </c>
      <c r="D8" s="9" t="s">
        <v>239</v>
      </c>
      <c r="E8" s="9" t="s">
        <v>240</v>
      </c>
      <c r="F8" s="9" t="s">
        <v>241</v>
      </c>
      <c r="G8" s="9" t="s">
        <v>242</v>
      </c>
      <c r="H8" s="9" t="s">
        <v>243</v>
      </c>
      <c r="I8" s="10" t="n">
        <v>16</v>
      </c>
    </row>
    <row r="9" customFormat="false" ht="23.85" hidden="false" customHeight="true" outlineLevel="0" collapsed="false">
      <c r="C9" s="8" t="s">
        <v>244</v>
      </c>
      <c r="D9" s="9" t="s">
        <v>245</v>
      </c>
      <c r="E9" s="9" t="s">
        <v>246</v>
      </c>
      <c r="F9" s="9" t="s">
        <v>247</v>
      </c>
      <c r="G9" s="9" t="s">
        <v>248</v>
      </c>
      <c r="H9" s="9" t="s">
        <v>249</v>
      </c>
      <c r="I9" s="10" t="n">
        <v>70</v>
      </c>
    </row>
    <row r="10" customFormat="false" ht="23.85" hidden="false" customHeight="true" outlineLevel="0" collapsed="false">
      <c r="C10" s="8" t="s">
        <v>250</v>
      </c>
      <c r="D10" s="9" t="s">
        <v>251</v>
      </c>
      <c r="E10" s="9" t="s">
        <v>252</v>
      </c>
      <c r="F10" s="9" t="s">
        <v>253</v>
      </c>
      <c r="G10" s="9" t="s">
        <v>254</v>
      </c>
      <c r="H10" s="9" t="s">
        <v>255</v>
      </c>
      <c r="I10" s="10" t="n">
        <v>190</v>
      </c>
    </row>
    <row r="11" customFormat="false" ht="23.85" hidden="false" customHeight="true" outlineLevel="0" collapsed="false">
      <c r="C11" s="36" t="s">
        <v>256</v>
      </c>
      <c r="D11" s="9" t="s">
        <v>257</v>
      </c>
      <c r="E11" s="9" t="s">
        <v>258</v>
      </c>
      <c r="F11" s="9" t="s">
        <v>259</v>
      </c>
      <c r="G11" s="9" t="s">
        <v>260</v>
      </c>
      <c r="H11" s="9" t="s">
        <v>261</v>
      </c>
      <c r="I11" s="10" t="n">
        <v>22</v>
      </c>
      <c r="K11" s="0" t="n">
        <f aca="false">'27-af''ala'!K13</f>
        <v>60393</v>
      </c>
    </row>
    <row r="12" customFormat="false" ht="23.85" hidden="false" customHeight="true" outlineLevel="0" collapsed="false">
      <c r="C12" s="8" t="s">
        <v>262</v>
      </c>
      <c r="D12" s="9" t="s">
        <v>263</v>
      </c>
      <c r="E12" s="9" t="s">
        <v>264</v>
      </c>
      <c r="F12" s="9" t="s">
        <v>265</v>
      </c>
      <c r="G12" s="9" t="s">
        <v>266</v>
      </c>
      <c r="H12" s="9" t="s">
        <v>267</v>
      </c>
      <c r="I12" s="10" t="n">
        <v>17</v>
      </c>
      <c r="K12" s="0" t="n">
        <f aca="false">E16</f>
        <v>617</v>
      </c>
    </row>
    <row r="13" customFormat="false" ht="23.85" hidden="false" customHeight="true" outlineLevel="0" collapsed="false">
      <c r="C13" s="8" t="s">
        <v>268</v>
      </c>
      <c r="D13" s="9" t="s">
        <v>269</v>
      </c>
      <c r="E13" s="9" t="s">
        <v>270</v>
      </c>
      <c r="F13" s="9" t="s">
        <v>271</v>
      </c>
      <c r="G13" s="9" t="s">
        <v>272</v>
      </c>
      <c r="H13" s="9" t="s">
        <v>273</v>
      </c>
      <c r="I13" s="10" t="n">
        <v>69</v>
      </c>
      <c r="K13" s="0" t="n">
        <f aca="false">SUM(K11+K12)</f>
        <v>61010</v>
      </c>
    </row>
    <row r="14" customFormat="false" ht="23.85" hidden="false" customHeight="true" outlineLevel="0" collapsed="false">
      <c r="C14" s="8" t="s">
        <v>274</v>
      </c>
      <c r="D14" s="9" t="s">
        <v>275</v>
      </c>
      <c r="E14" s="9" t="s">
        <v>276</v>
      </c>
      <c r="F14" s="9" t="s">
        <v>277</v>
      </c>
      <c r="G14" s="9" t="s">
        <v>278</v>
      </c>
      <c r="H14" s="9" t="s">
        <v>279</v>
      </c>
      <c r="I14" s="10" t="n">
        <v>25</v>
      </c>
      <c r="K14" s="0" t="n">
        <f aca="false">K13/77764*100</f>
        <v>78.4553263721002</v>
      </c>
    </row>
    <row r="15" customFormat="false" ht="23.85" hidden="false" customHeight="true" outlineLevel="0" collapsed="false">
      <c r="C15" s="13" t="s">
        <v>280</v>
      </c>
      <c r="D15" s="14" t="s">
        <v>281</v>
      </c>
      <c r="E15" s="14" t="s">
        <v>282</v>
      </c>
      <c r="F15" s="14" t="s">
        <v>283</v>
      </c>
      <c r="G15" s="14" t="s">
        <v>284</v>
      </c>
      <c r="H15" s="14" t="s">
        <v>285</v>
      </c>
      <c r="I15" s="34" t="n">
        <v>58</v>
      </c>
    </row>
    <row r="16" customFormat="false" ht="12.75" hidden="false" customHeight="false" outlineLevel="0" collapsed="false">
      <c r="C16" s="17" t="s">
        <v>73</v>
      </c>
      <c r="D16" s="17"/>
      <c r="E16" s="17" t="n">
        <f aca="false">SUM(I4:I15)</f>
        <v>617</v>
      </c>
      <c r="F16" s="17"/>
      <c r="H16" s="18" t="s">
        <v>74</v>
      </c>
      <c r="I16" s="18" t="n">
        <f aca="false">K14</f>
        <v>78.4553263721002</v>
      </c>
    </row>
    <row r="17" customFormat="false" ht="12.75" hidden="false" customHeight="false" outlineLevel="0" collapsed="false">
      <c r="C17" s="19"/>
      <c r="D17" s="20"/>
    </row>
    <row r="18" customFormat="false" ht="12.75" hidden="true" customHeight="false" outlineLevel="0" collapsed="false">
      <c r="E18" s="0" t="n">
        <f aca="false">SUM(I4:I15)</f>
        <v>617</v>
      </c>
    </row>
  </sheetData>
  <mergeCells count="2">
    <mergeCell ref="C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2.28"/>
    <col collapsed="false" customWidth="false" hidden="true" outlineLevel="0" max="11" min="11" style="0" width="9.06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" t="s">
        <v>213</v>
      </c>
      <c r="D3" s="2"/>
      <c r="E3" s="2"/>
      <c r="F3" s="4" t="s">
        <v>141</v>
      </c>
      <c r="G3" s="4"/>
      <c r="H3" s="4"/>
      <c r="I3" s="4"/>
    </row>
    <row r="4" customFormat="false" ht="23.85" hidden="false" customHeight="true" outlineLevel="0" collapsed="false">
      <c r="C4" s="5" t="s">
        <v>286</v>
      </c>
      <c r="D4" s="21" t="s">
        <v>287</v>
      </c>
      <c r="E4" s="21" t="s">
        <v>288</v>
      </c>
      <c r="F4" s="21" t="s">
        <v>289</v>
      </c>
      <c r="G4" s="21" t="s">
        <v>290</v>
      </c>
      <c r="H4" s="21" t="s">
        <v>291</v>
      </c>
      <c r="I4" s="7" t="n">
        <v>17</v>
      </c>
    </row>
    <row r="5" customFormat="false" ht="23.85" hidden="false" customHeight="true" outlineLevel="0" collapsed="false">
      <c r="C5" s="8" t="s">
        <v>292</v>
      </c>
      <c r="D5" s="9" t="s">
        <v>293</v>
      </c>
      <c r="E5" s="9" t="s">
        <v>294</v>
      </c>
      <c r="F5" s="9" t="s">
        <v>295</v>
      </c>
      <c r="G5" s="9" t="s">
        <v>296</v>
      </c>
      <c r="H5" s="9" t="s">
        <v>297</v>
      </c>
      <c r="I5" s="10" t="n">
        <v>64</v>
      </c>
    </row>
    <row r="6" customFormat="false" ht="23.85" hidden="false" customHeight="true" outlineLevel="0" collapsed="false">
      <c r="C6" s="36" t="s">
        <v>298</v>
      </c>
      <c r="D6" s="9" t="s">
        <v>299</v>
      </c>
      <c r="E6" s="9" t="s">
        <v>300</v>
      </c>
      <c r="F6" s="9" t="s">
        <v>301</v>
      </c>
      <c r="G6" s="9" t="s">
        <v>302</v>
      </c>
      <c r="H6" s="9" t="s">
        <v>303</v>
      </c>
      <c r="I6" s="10" t="n">
        <v>21</v>
      </c>
    </row>
    <row r="7" customFormat="false" ht="23.85" hidden="false" customHeight="true" outlineLevel="0" collapsed="false">
      <c r="C7" s="8" t="s">
        <v>304</v>
      </c>
      <c r="D7" s="9" t="s">
        <v>305</v>
      </c>
      <c r="E7" s="9" t="s">
        <v>306</v>
      </c>
      <c r="F7" s="9" t="s">
        <v>307</v>
      </c>
      <c r="G7" s="9" t="s">
        <v>308</v>
      </c>
      <c r="H7" s="9" t="s">
        <v>309</v>
      </c>
      <c r="I7" s="10" t="n">
        <v>18</v>
      </c>
    </row>
    <row r="8" customFormat="false" ht="23.85" hidden="false" customHeight="true" outlineLevel="0" collapsed="false">
      <c r="C8" s="8" t="s">
        <v>310</v>
      </c>
      <c r="D8" s="9" t="s">
        <v>311</v>
      </c>
      <c r="E8" s="9" t="s">
        <v>312</v>
      </c>
      <c r="F8" s="9" t="s">
        <v>313</v>
      </c>
      <c r="G8" s="9" t="s">
        <v>314</v>
      </c>
      <c r="H8" s="9" t="s">
        <v>315</v>
      </c>
      <c r="I8" s="10" t="n">
        <v>68</v>
      </c>
    </row>
    <row r="9" customFormat="false" ht="23.85" hidden="false" customHeight="true" outlineLevel="0" collapsed="false">
      <c r="C9" s="13" t="s">
        <v>316</v>
      </c>
      <c r="D9" s="14" t="s">
        <v>317</v>
      </c>
      <c r="E9" s="14" t="s">
        <v>318</v>
      </c>
      <c r="F9" s="14" t="s">
        <v>319</v>
      </c>
      <c r="G9" s="14" t="s">
        <v>320</v>
      </c>
      <c r="H9" s="14" t="s">
        <v>321</v>
      </c>
      <c r="I9" s="16" t="n">
        <v>20</v>
      </c>
    </row>
    <row r="10" customFormat="false" ht="23.85" hidden="false" customHeight="true" outlineLevel="0" collapsed="false">
      <c r="C10" s="26" t="s">
        <v>322</v>
      </c>
      <c r="D10" s="37" t="s">
        <v>323</v>
      </c>
      <c r="E10" s="37" t="s">
        <v>324</v>
      </c>
      <c r="F10" s="37" t="s">
        <v>325</v>
      </c>
      <c r="G10" s="37" t="s">
        <v>326</v>
      </c>
      <c r="H10" s="37" t="s">
        <v>327</v>
      </c>
      <c r="I10" s="28" t="n">
        <v>22</v>
      </c>
    </row>
    <row r="11" customFormat="false" ht="23.85" hidden="false" customHeight="true" outlineLevel="0" collapsed="false">
      <c r="C11" s="8" t="s">
        <v>328</v>
      </c>
      <c r="D11" s="9" t="s">
        <v>329</v>
      </c>
      <c r="E11" s="9" t="s">
        <v>330</v>
      </c>
      <c r="F11" s="9" t="s">
        <v>331</v>
      </c>
      <c r="G11" s="9" t="s">
        <v>332</v>
      </c>
      <c r="H11" s="9" t="s">
        <v>333</v>
      </c>
      <c r="I11" s="10" t="n">
        <v>139</v>
      </c>
      <c r="K11" s="0" t="n">
        <f aca="false">'28-af''ala'!K13</f>
        <v>61010</v>
      </c>
    </row>
    <row r="12" customFormat="false" ht="23.85" hidden="false" customHeight="true" outlineLevel="0" collapsed="false">
      <c r="C12" s="8" t="s">
        <v>334</v>
      </c>
      <c r="D12" s="9" t="s">
        <v>335</v>
      </c>
      <c r="E12" s="29" t="s">
        <v>336</v>
      </c>
      <c r="F12" s="9" t="s">
        <v>337</v>
      </c>
      <c r="G12" s="9" t="s">
        <v>338</v>
      </c>
      <c r="H12" s="9" t="s">
        <v>339</v>
      </c>
      <c r="I12" s="10" t="n">
        <v>65</v>
      </c>
      <c r="K12" s="0" t="n">
        <f aca="false">E16</f>
        <v>596</v>
      </c>
    </row>
    <row r="13" customFormat="false" ht="23.85" hidden="false" customHeight="true" outlineLevel="0" collapsed="false">
      <c r="C13" s="8" t="s">
        <v>340</v>
      </c>
      <c r="D13" s="9" t="s">
        <v>341</v>
      </c>
      <c r="E13" s="9" t="s">
        <v>342</v>
      </c>
      <c r="F13" s="9" t="s">
        <v>343</v>
      </c>
      <c r="G13" s="9" t="s">
        <v>344</v>
      </c>
      <c r="H13" s="9" t="s">
        <v>345</v>
      </c>
      <c r="I13" s="10" t="n">
        <v>74</v>
      </c>
      <c r="K13" s="0" t="n">
        <f aca="false">SUM(K11+K12)</f>
        <v>61606</v>
      </c>
    </row>
    <row r="14" customFormat="false" ht="23.85" hidden="false" customHeight="true" outlineLevel="0" collapsed="false">
      <c r="C14" s="8" t="s">
        <v>346</v>
      </c>
      <c r="D14" s="9" t="s">
        <v>347</v>
      </c>
      <c r="E14" s="9" t="s">
        <v>348</v>
      </c>
      <c r="F14" s="9" t="s">
        <v>349</v>
      </c>
      <c r="G14" s="9" t="s">
        <v>350</v>
      </c>
      <c r="H14" s="9" t="s">
        <v>351</v>
      </c>
      <c r="I14" s="10" t="n">
        <v>67</v>
      </c>
      <c r="K14" s="0" t="n">
        <f aca="false">K13/77764*100</f>
        <v>79.2217478524767</v>
      </c>
    </row>
    <row r="15" customFormat="false" ht="23.85" hidden="false" customHeight="true" outlineLevel="0" collapsed="false">
      <c r="C15" s="38" t="s">
        <v>352</v>
      </c>
      <c r="D15" s="39" t="s">
        <v>353</v>
      </c>
      <c r="E15" s="39" t="s">
        <v>354</v>
      </c>
      <c r="F15" s="39" t="s">
        <v>355</v>
      </c>
      <c r="G15" s="39" t="s">
        <v>356</v>
      </c>
      <c r="H15" s="39" t="s">
        <v>357</v>
      </c>
      <c r="I15" s="40" t="n">
        <v>21</v>
      </c>
    </row>
    <row r="16" customFormat="false" ht="12.75" hidden="false" customHeight="false" outlineLevel="0" collapsed="false">
      <c r="C16" s="17" t="s">
        <v>73</v>
      </c>
      <c r="D16" s="17"/>
      <c r="E16" s="17" t="n">
        <f aca="false">SUM(I4:I15)</f>
        <v>596</v>
      </c>
      <c r="F16" s="17"/>
      <c r="H16" s="18" t="s">
        <v>74</v>
      </c>
      <c r="I16" s="18" t="n">
        <f aca="false">K14</f>
        <v>79.2217478524767</v>
      </c>
    </row>
    <row r="17" customFormat="false" ht="12.75" hidden="false" customHeight="false" outlineLevel="0" collapsed="false">
      <c r="C17" s="19"/>
      <c r="D17" s="20"/>
    </row>
    <row r="18" customFormat="false" ht="12.75" hidden="true" customHeight="false" outlineLevel="0" collapsed="false">
      <c r="E18" s="0" t="n">
        <f aca="false">SUM(I4:I15)</f>
        <v>596</v>
      </c>
    </row>
  </sheetData>
  <mergeCells count="2">
    <mergeCell ref="C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2.28"/>
    <col collapsed="false" customWidth="false" hidden="true" outlineLevel="0" max="11" min="11" style="0" width="9.06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" t="s">
        <v>213</v>
      </c>
      <c r="D3" s="2"/>
      <c r="E3" s="2"/>
      <c r="F3" s="4" t="s">
        <v>141</v>
      </c>
      <c r="G3" s="4"/>
      <c r="H3" s="4"/>
      <c r="I3" s="4"/>
    </row>
    <row r="4" customFormat="false" ht="23.85" hidden="false" customHeight="true" outlineLevel="0" collapsed="false">
      <c r="C4" s="5" t="s">
        <v>358</v>
      </c>
      <c r="D4" s="21" t="s">
        <v>359</v>
      </c>
      <c r="E4" s="21" t="s">
        <v>360</v>
      </c>
      <c r="F4" s="21" t="s">
        <v>361</v>
      </c>
      <c r="G4" s="21" t="s">
        <v>362</v>
      </c>
      <c r="H4" s="21" t="s">
        <v>363</v>
      </c>
      <c r="I4" s="7" t="n">
        <v>53</v>
      </c>
    </row>
    <row r="5" customFormat="false" ht="23.85" hidden="false" customHeight="true" outlineLevel="0" collapsed="false">
      <c r="C5" s="8" t="s">
        <v>364</v>
      </c>
      <c r="D5" s="9" t="s">
        <v>365</v>
      </c>
      <c r="E5" s="9" t="s">
        <v>366</v>
      </c>
      <c r="F5" s="9" t="s">
        <v>367</v>
      </c>
      <c r="G5" s="9" t="s">
        <v>368</v>
      </c>
      <c r="H5" s="9" t="s">
        <v>369</v>
      </c>
      <c r="I5" s="10" t="n">
        <v>18</v>
      </c>
    </row>
    <row r="6" customFormat="false" ht="23.85" hidden="false" customHeight="true" outlineLevel="0" collapsed="false">
      <c r="C6" s="8" t="s">
        <v>370</v>
      </c>
      <c r="D6" s="9" t="s">
        <v>371</v>
      </c>
      <c r="E6" s="9" t="s">
        <v>372</v>
      </c>
      <c r="F6" s="9" t="s">
        <v>373</v>
      </c>
      <c r="G6" s="9" t="s">
        <v>374</v>
      </c>
      <c r="H6" s="9" t="s">
        <v>375</v>
      </c>
      <c r="I6" s="10" t="n">
        <v>44</v>
      </c>
    </row>
    <row r="7" customFormat="false" ht="23.85" hidden="false" customHeight="true" outlineLevel="0" collapsed="false">
      <c r="C7" s="8" t="s">
        <v>376</v>
      </c>
      <c r="D7" s="9" t="s">
        <v>377</v>
      </c>
      <c r="E7" s="9" t="s">
        <v>378</v>
      </c>
      <c r="F7" s="9" t="s">
        <v>379</v>
      </c>
      <c r="G7" s="9" t="s">
        <v>380</v>
      </c>
      <c r="H7" s="9" t="s">
        <v>381</v>
      </c>
      <c r="I7" s="10" t="n">
        <v>41</v>
      </c>
    </row>
    <row r="8" customFormat="false" ht="23.85" hidden="false" customHeight="true" outlineLevel="0" collapsed="false">
      <c r="C8" s="8" t="s">
        <v>382</v>
      </c>
      <c r="D8" s="9" t="s">
        <v>383</v>
      </c>
      <c r="E8" s="9" t="s">
        <v>384</v>
      </c>
      <c r="F8" s="9" t="s">
        <v>385</v>
      </c>
      <c r="G8" s="9" t="s">
        <v>386</v>
      </c>
      <c r="H8" s="9" t="s">
        <v>387</v>
      </c>
      <c r="I8" s="10" t="n">
        <v>71</v>
      </c>
    </row>
    <row r="9" customFormat="false" ht="23.85" hidden="false" customHeight="true" outlineLevel="0" collapsed="false">
      <c r="C9" s="8" t="s">
        <v>388</v>
      </c>
      <c r="D9" s="9" t="s">
        <v>389</v>
      </c>
      <c r="E9" s="9" t="s">
        <v>390</v>
      </c>
      <c r="F9" s="9" t="s">
        <v>391</v>
      </c>
      <c r="G9" s="9" t="s">
        <v>392</v>
      </c>
      <c r="H9" s="9" t="s">
        <v>393</v>
      </c>
      <c r="I9" s="10" t="n">
        <v>23</v>
      </c>
    </row>
    <row r="10" customFormat="false" ht="23.85" hidden="false" customHeight="true" outlineLevel="0" collapsed="false">
      <c r="C10" s="8" t="s">
        <v>394</v>
      </c>
      <c r="D10" s="9" t="s">
        <v>395</v>
      </c>
      <c r="E10" s="9" t="s">
        <v>396</v>
      </c>
      <c r="F10" s="9" t="s">
        <v>397</v>
      </c>
      <c r="G10" s="9" t="s">
        <v>398</v>
      </c>
      <c r="H10" s="9" t="s">
        <v>399</v>
      </c>
      <c r="I10" s="10" t="n">
        <v>72</v>
      </c>
    </row>
    <row r="11" customFormat="false" ht="23.85" hidden="false" customHeight="true" outlineLevel="0" collapsed="false">
      <c r="C11" s="13" t="s">
        <v>400</v>
      </c>
      <c r="D11" s="14" t="s">
        <v>401</v>
      </c>
      <c r="E11" s="14" t="s">
        <v>402</v>
      </c>
      <c r="F11" s="14" t="s">
        <v>403</v>
      </c>
      <c r="G11" s="14" t="s">
        <v>404</v>
      </c>
      <c r="H11" s="14" t="s">
        <v>405</v>
      </c>
      <c r="I11" s="16" t="n">
        <v>18</v>
      </c>
      <c r="K11" s="0" t="n">
        <f aca="false">'29-af''ala'!K13</f>
        <v>61606</v>
      </c>
    </row>
    <row r="12" customFormat="false" ht="23.85" hidden="false" customHeight="true" outlineLevel="0" collapsed="false">
      <c r="C12" s="26" t="s">
        <v>406</v>
      </c>
      <c r="D12" s="37" t="s">
        <v>407</v>
      </c>
      <c r="E12" s="37" t="s">
        <v>408</v>
      </c>
      <c r="F12" s="37" t="s">
        <v>409</v>
      </c>
      <c r="G12" s="37" t="s">
        <v>410</v>
      </c>
      <c r="H12" s="37" t="s">
        <v>411</v>
      </c>
      <c r="I12" s="28" t="n">
        <v>782</v>
      </c>
      <c r="K12" s="0" t="n">
        <f aca="false">E16</f>
        <v>1412</v>
      </c>
    </row>
    <row r="13" customFormat="false" ht="23.85" hidden="false" customHeight="true" outlineLevel="0" collapsed="false">
      <c r="C13" s="8" t="s">
        <v>412</v>
      </c>
      <c r="D13" s="9" t="s">
        <v>413</v>
      </c>
      <c r="E13" s="9" t="s">
        <v>414</v>
      </c>
      <c r="F13" s="9" t="s">
        <v>415</v>
      </c>
      <c r="G13" s="9" t="s">
        <v>416</v>
      </c>
      <c r="H13" s="9" t="s">
        <v>417</v>
      </c>
      <c r="I13" s="10" t="n">
        <v>274</v>
      </c>
      <c r="K13" s="0" t="n">
        <f aca="false">SUM(K11+K12)</f>
        <v>63018</v>
      </c>
    </row>
    <row r="14" customFormat="false" ht="23.85" hidden="false" customHeight="true" outlineLevel="0" collapsed="false">
      <c r="C14" s="36" t="s">
        <v>418</v>
      </c>
      <c r="D14" s="9" t="s">
        <v>419</v>
      </c>
      <c r="E14" s="9" t="s">
        <v>420</v>
      </c>
      <c r="F14" s="9" t="s">
        <v>421</v>
      </c>
      <c r="G14" s="9" t="s">
        <v>422</v>
      </c>
      <c r="H14" s="9" t="s">
        <v>423</v>
      </c>
      <c r="I14" s="10" t="n">
        <v>16</v>
      </c>
      <c r="K14" s="0" t="n">
        <f aca="false">K13/77764*100</f>
        <v>81.0374980710869</v>
      </c>
    </row>
    <row r="15" customFormat="false" ht="23.85" hidden="false" customHeight="true" outlineLevel="0" collapsed="false">
      <c r="C15" s="13"/>
      <c r="D15" s="14"/>
      <c r="E15" s="30" t="s">
        <v>424</v>
      </c>
      <c r="F15" s="30"/>
      <c r="G15" s="30" t="s">
        <v>425</v>
      </c>
      <c r="H15" s="30" t="s">
        <v>426</v>
      </c>
      <c r="I15" s="16"/>
    </row>
    <row r="16" customFormat="false" ht="12.75" hidden="false" customHeight="false" outlineLevel="0" collapsed="false">
      <c r="C16" s="17" t="s">
        <v>73</v>
      </c>
      <c r="D16" s="17"/>
      <c r="E16" s="17" t="n">
        <f aca="false">SUM(I4:I15)</f>
        <v>1412</v>
      </c>
      <c r="F16" s="17"/>
      <c r="H16" s="18" t="s">
        <v>74</v>
      </c>
      <c r="I16" s="18" t="n">
        <f aca="false">K14</f>
        <v>81.0374980710869</v>
      </c>
    </row>
    <row r="17" customFormat="false" ht="12.75" hidden="false" customHeight="false" outlineLevel="0" collapsed="false">
      <c r="C17" s="19"/>
      <c r="D17" s="20"/>
    </row>
    <row r="18" customFormat="false" ht="12.75" hidden="true" customHeight="false" outlineLevel="0" collapsed="false">
      <c r="E18" s="0" t="n">
        <f aca="false">SUM(I4:I15)</f>
        <v>1412</v>
      </c>
    </row>
  </sheetData>
  <mergeCells count="2">
    <mergeCell ref="C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2.28"/>
    <col collapsed="false" customWidth="false" hidden="true" outlineLevel="0" max="11" min="11" style="0" width="9.06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" t="s">
        <v>427</v>
      </c>
      <c r="D3" s="2"/>
      <c r="E3" s="2"/>
      <c r="F3" s="4" t="s">
        <v>428</v>
      </c>
      <c r="G3" s="4"/>
      <c r="H3" s="4"/>
      <c r="I3" s="4"/>
    </row>
    <row r="4" s="41" customFormat="true" ht="23.85" hidden="false" customHeight="true" outlineLevel="0" collapsed="false">
      <c r="C4" s="42"/>
      <c r="D4" s="31" t="s">
        <v>429</v>
      </c>
      <c r="E4" s="31" t="s">
        <v>430</v>
      </c>
      <c r="F4" s="31" t="s">
        <v>431</v>
      </c>
      <c r="G4" s="31" t="s">
        <v>432</v>
      </c>
      <c r="H4" s="31" t="s">
        <v>433</v>
      </c>
      <c r="I4" s="7"/>
    </row>
    <row r="5" s="41" customFormat="true" ht="23.85" hidden="false" customHeight="true" outlineLevel="0" collapsed="false">
      <c r="C5" s="8" t="s">
        <v>434</v>
      </c>
      <c r="D5" s="9" t="s">
        <v>435</v>
      </c>
      <c r="E5" s="9" t="s">
        <v>436</v>
      </c>
      <c r="F5" s="9" t="s">
        <v>437</v>
      </c>
      <c r="G5" s="9" t="s">
        <v>438</v>
      </c>
      <c r="H5" s="9" t="s">
        <v>439</v>
      </c>
      <c r="I5" s="10" t="n">
        <v>17</v>
      </c>
    </row>
    <row r="6" s="41" customFormat="true" ht="23.85" hidden="false" customHeight="true" outlineLevel="0" collapsed="false">
      <c r="C6" s="36" t="s">
        <v>440</v>
      </c>
      <c r="D6" s="9" t="s">
        <v>441</v>
      </c>
      <c r="E6" s="9" t="s">
        <v>442</v>
      </c>
      <c r="F6" s="9" t="s">
        <v>443</v>
      </c>
      <c r="G6" s="9" t="s">
        <v>444</v>
      </c>
      <c r="H6" s="9" t="s">
        <v>445</v>
      </c>
      <c r="I6" s="10" t="n">
        <v>51</v>
      </c>
    </row>
    <row r="7" s="41" customFormat="true" ht="23.85" hidden="false" customHeight="true" outlineLevel="0" collapsed="false">
      <c r="C7" s="8" t="s">
        <v>446</v>
      </c>
      <c r="D7" s="9" t="s">
        <v>447</v>
      </c>
      <c r="E7" s="9" t="s">
        <v>448</v>
      </c>
      <c r="F7" s="9" t="s">
        <v>449</v>
      </c>
      <c r="G7" s="9" t="s">
        <v>450</v>
      </c>
      <c r="H7" s="9" t="s">
        <v>451</v>
      </c>
      <c r="I7" s="10" t="n">
        <v>44</v>
      </c>
    </row>
    <row r="8" s="41" customFormat="true" ht="23.85" hidden="false" customHeight="true" outlineLevel="0" collapsed="false">
      <c r="C8" s="43" t="s">
        <v>452</v>
      </c>
      <c r="D8" s="44" t="s">
        <v>453</v>
      </c>
      <c r="E8" s="44" t="s">
        <v>454</v>
      </c>
      <c r="F8" s="44" t="s">
        <v>455</v>
      </c>
      <c r="G8" s="44" t="s">
        <v>456</v>
      </c>
      <c r="H8" s="44" t="s">
        <v>457</v>
      </c>
      <c r="I8" s="45" t="n">
        <v>18</v>
      </c>
    </row>
    <row r="9" s="41" customFormat="true" ht="23.85" hidden="false" customHeight="true" outlineLevel="0" collapsed="false">
      <c r="C9" s="5" t="s">
        <v>458</v>
      </c>
      <c r="D9" s="21" t="s">
        <v>459</v>
      </c>
      <c r="E9" s="46" t="s">
        <v>460</v>
      </c>
      <c r="F9" s="21" t="s">
        <v>461</v>
      </c>
      <c r="G9" s="21" t="s">
        <v>462</v>
      </c>
      <c r="H9" s="21" t="s">
        <v>463</v>
      </c>
      <c r="I9" s="7" t="n">
        <v>17</v>
      </c>
    </row>
    <row r="10" s="41" customFormat="true" ht="23.85" hidden="false" customHeight="true" outlineLevel="0" collapsed="false">
      <c r="C10" s="8" t="s">
        <v>464</v>
      </c>
      <c r="D10" s="9" t="s">
        <v>465</v>
      </c>
      <c r="E10" s="9" t="s">
        <v>466</v>
      </c>
      <c r="F10" s="9" t="s">
        <v>467</v>
      </c>
      <c r="G10" s="9" t="s">
        <v>468</v>
      </c>
      <c r="H10" s="9" t="s">
        <v>469</v>
      </c>
      <c r="I10" s="10" t="n">
        <v>79</v>
      </c>
    </row>
    <row r="11" s="41" customFormat="true" ht="23.85" hidden="false" customHeight="true" outlineLevel="0" collapsed="false">
      <c r="C11" s="8" t="s">
        <v>470</v>
      </c>
      <c r="D11" s="9" t="s">
        <v>471</v>
      </c>
      <c r="E11" s="9" t="s">
        <v>472</v>
      </c>
      <c r="F11" s="9" t="s">
        <v>473</v>
      </c>
      <c r="G11" s="9" t="s">
        <v>474</v>
      </c>
      <c r="H11" s="9" t="s">
        <v>475</v>
      </c>
      <c r="I11" s="10" t="n">
        <v>25</v>
      </c>
      <c r="K11" s="0" t="n">
        <f aca="false">'30-af''ala'!K13</f>
        <v>63018</v>
      </c>
    </row>
    <row r="12" s="41" customFormat="true" ht="23.85" hidden="false" customHeight="true" outlineLevel="0" collapsed="false">
      <c r="C12" s="22"/>
      <c r="D12" s="24"/>
      <c r="E12" s="47" t="s">
        <v>476</v>
      </c>
      <c r="F12" s="24"/>
      <c r="G12" s="24" t="s">
        <v>477</v>
      </c>
      <c r="H12" s="24" t="s">
        <v>478</v>
      </c>
      <c r="I12" s="25"/>
      <c r="K12" s="0" t="n">
        <f aca="false">E16</f>
        <v>269</v>
      </c>
    </row>
    <row r="13" s="41" customFormat="true" ht="23.85" hidden="false" customHeight="true" outlineLevel="0" collapsed="false">
      <c r="C13" s="26"/>
      <c r="D13" s="48" t="s">
        <v>479</v>
      </c>
      <c r="E13" s="48" t="s">
        <v>480</v>
      </c>
      <c r="F13" s="48" t="s">
        <v>481</v>
      </c>
      <c r="G13" s="48" t="s">
        <v>482</v>
      </c>
      <c r="H13" s="48" t="s">
        <v>483</v>
      </c>
      <c r="I13" s="28"/>
      <c r="K13" s="0" t="n">
        <f aca="false">SUM(K11+K12)</f>
        <v>63287</v>
      </c>
    </row>
    <row r="14" s="41" customFormat="true" ht="23.85" hidden="false" customHeight="true" outlineLevel="0" collapsed="false">
      <c r="C14" s="13" t="s">
        <v>484</v>
      </c>
      <c r="D14" s="33" t="s">
        <v>485</v>
      </c>
      <c r="E14" s="33" t="s">
        <v>486</v>
      </c>
      <c r="F14" s="33" t="s">
        <v>487</v>
      </c>
      <c r="G14" s="33" t="s">
        <v>488</v>
      </c>
      <c r="H14" s="33" t="s">
        <v>489</v>
      </c>
      <c r="I14" s="16" t="n">
        <v>9</v>
      </c>
      <c r="K14" s="0" t="n">
        <f aca="false">K13/77764*100</f>
        <v>81.3834164909213</v>
      </c>
    </row>
    <row r="15" s="41" customFormat="true" ht="23.85" hidden="false" customHeight="true" outlineLevel="0" collapsed="false">
      <c r="C15" s="38" t="s">
        <v>490</v>
      </c>
      <c r="D15" s="49" t="s">
        <v>491</v>
      </c>
      <c r="E15" s="50" t="s">
        <v>492</v>
      </c>
      <c r="F15" s="49" t="s">
        <v>493</v>
      </c>
      <c r="G15" s="49" t="s">
        <v>494</v>
      </c>
      <c r="H15" s="49" t="s">
        <v>495</v>
      </c>
      <c r="I15" s="40" t="n">
        <v>9</v>
      </c>
    </row>
    <row r="16" customFormat="false" ht="12.75" hidden="false" customHeight="false" outlineLevel="0" collapsed="false">
      <c r="C16" s="17" t="s">
        <v>73</v>
      </c>
      <c r="D16" s="17"/>
      <c r="E16" s="17" t="n">
        <f aca="false">SUM(I4:I15)</f>
        <v>269</v>
      </c>
      <c r="F16" s="17"/>
      <c r="H16" s="18" t="s">
        <v>74</v>
      </c>
      <c r="I16" s="18" t="n">
        <f aca="false">K14</f>
        <v>81.3834164909213</v>
      </c>
    </row>
    <row r="17" customFormat="false" ht="12.75" hidden="false" customHeight="false" outlineLevel="0" collapsed="false">
      <c r="C17" s="19"/>
      <c r="D17" s="20"/>
    </row>
    <row r="18" customFormat="false" ht="12.75" hidden="true" customHeight="false" outlineLevel="0" collapsed="false">
      <c r="E18" s="0" t="n">
        <f aca="false">SUM(I4:I15)</f>
        <v>269</v>
      </c>
    </row>
  </sheetData>
  <mergeCells count="2">
    <mergeCell ref="C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2.28"/>
    <col collapsed="false" customWidth="false" hidden="true" outlineLevel="0" max="11" min="11" style="0" width="9.06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" t="s">
        <v>496</v>
      </c>
      <c r="D3" s="2"/>
      <c r="E3" s="2"/>
      <c r="F3" s="4" t="s">
        <v>497</v>
      </c>
      <c r="G3" s="4"/>
      <c r="H3" s="4"/>
      <c r="I3" s="4"/>
    </row>
    <row r="4" customFormat="false" ht="23.85" hidden="false" customHeight="true" outlineLevel="0" collapsed="false">
      <c r="C4" s="51"/>
      <c r="D4" s="52" t="s">
        <v>498</v>
      </c>
      <c r="E4" s="52" t="s">
        <v>499</v>
      </c>
      <c r="F4" s="52" t="s">
        <v>500</v>
      </c>
      <c r="G4" s="52" t="s">
        <v>501</v>
      </c>
      <c r="H4" s="52" t="s">
        <v>502</v>
      </c>
      <c r="I4" s="7"/>
    </row>
    <row r="5" customFormat="false" ht="23.85" hidden="false" customHeight="true" outlineLevel="0" collapsed="false">
      <c r="C5" s="8" t="s">
        <v>503</v>
      </c>
      <c r="D5" s="29" t="s">
        <v>504</v>
      </c>
      <c r="E5" s="12" t="s">
        <v>505</v>
      </c>
      <c r="F5" s="29" t="s">
        <v>506</v>
      </c>
      <c r="G5" s="9" t="s">
        <v>507</v>
      </c>
      <c r="H5" s="9" t="s">
        <v>508</v>
      </c>
      <c r="I5" s="10" t="n">
        <v>52</v>
      </c>
    </row>
    <row r="6" customFormat="false" ht="23.85" hidden="false" customHeight="true" outlineLevel="0" collapsed="false">
      <c r="C6" s="8" t="s">
        <v>509</v>
      </c>
      <c r="D6" s="9" t="s">
        <v>510</v>
      </c>
      <c r="E6" s="9" t="s">
        <v>511</v>
      </c>
      <c r="F6" s="9" t="s">
        <v>512</v>
      </c>
      <c r="G6" s="9" t="s">
        <v>513</v>
      </c>
      <c r="H6" s="9" t="s">
        <v>514</v>
      </c>
      <c r="I6" s="10" t="n">
        <v>140</v>
      </c>
    </row>
    <row r="7" customFormat="false" ht="23.85" hidden="false" customHeight="true" outlineLevel="0" collapsed="false">
      <c r="C7" s="8" t="s">
        <v>515</v>
      </c>
      <c r="D7" s="9" t="s">
        <v>516</v>
      </c>
      <c r="E7" s="9" t="s">
        <v>517</v>
      </c>
      <c r="F7" s="9" t="s">
        <v>518</v>
      </c>
      <c r="G7" s="9" t="s">
        <v>519</v>
      </c>
      <c r="H7" s="9" t="s">
        <v>520</v>
      </c>
      <c r="I7" s="10" t="n">
        <v>128</v>
      </c>
    </row>
    <row r="8" customFormat="false" ht="23.85" hidden="false" customHeight="true" outlineLevel="0" collapsed="false">
      <c r="C8" s="8" t="s">
        <v>521</v>
      </c>
      <c r="D8" s="9" t="s">
        <v>522</v>
      </c>
      <c r="E8" s="9" t="s">
        <v>523</v>
      </c>
      <c r="F8" s="9" t="s">
        <v>524</v>
      </c>
      <c r="G8" s="9" t="s">
        <v>525</v>
      </c>
      <c r="H8" s="9" t="s">
        <v>526</v>
      </c>
      <c r="I8" s="10" t="n">
        <v>215</v>
      </c>
    </row>
    <row r="9" customFormat="false" ht="23.85" hidden="false" customHeight="true" outlineLevel="0" collapsed="false">
      <c r="C9" s="8" t="s">
        <v>527</v>
      </c>
      <c r="D9" s="9" t="s">
        <v>528</v>
      </c>
      <c r="E9" s="9" t="s">
        <v>529</v>
      </c>
      <c r="F9" s="9" t="s">
        <v>530</v>
      </c>
      <c r="G9" s="9" t="s">
        <v>531</v>
      </c>
      <c r="H9" s="9" t="s">
        <v>532</v>
      </c>
      <c r="I9" s="10" t="n">
        <v>59</v>
      </c>
    </row>
    <row r="10" customFormat="false" ht="23.85" hidden="false" customHeight="true" outlineLevel="0" collapsed="false">
      <c r="C10" s="36" t="s">
        <v>533</v>
      </c>
      <c r="D10" s="9" t="s">
        <v>534</v>
      </c>
      <c r="E10" s="9" t="s">
        <v>535</v>
      </c>
      <c r="F10" s="9" t="s">
        <v>536</v>
      </c>
      <c r="G10" s="9" t="s">
        <v>537</v>
      </c>
      <c r="H10" s="29" t="s">
        <v>538</v>
      </c>
      <c r="I10" s="10" t="n">
        <v>61</v>
      </c>
    </row>
    <row r="11" customFormat="false" ht="23.85" hidden="false" customHeight="true" outlineLevel="0" collapsed="false">
      <c r="C11" s="8" t="s">
        <v>539</v>
      </c>
      <c r="D11" s="9" t="s">
        <v>540</v>
      </c>
      <c r="E11" s="9" t="s">
        <v>541</v>
      </c>
      <c r="F11" s="9" t="s">
        <v>542</v>
      </c>
      <c r="G11" s="9" t="s">
        <v>543</v>
      </c>
      <c r="H11" s="9" t="s">
        <v>544</v>
      </c>
      <c r="I11" s="10" t="n">
        <v>48</v>
      </c>
      <c r="K11" s="0" t="n">
        <f aca="false">'31-tafaa..'!K13</f>
        <v>63287</v>
      </c>
    </row>
    <row r="12" customFormat="false" ht="23.85" hidden="false" customHeight="true" outlineLevel="0" collapsed="false">
      <c r="C12" s="22"/>
      <c r="D12" s="53"/>
      <c r="E12" s="47" t="s">
        <v>545</v>
      </c>
      <c r="F12" s="47"/>
      <c r="G12" s="47" t="s">
        <v>546</v>
      </c>
      <c r="H12" s="47" t="s">
        <v>547</v>
      </c>
      <c r="I12" s="25"/>
      <c r="K12" s="0" t="n">
        <f aca="false">E16</f>
        <v>739</v>
      </c>
    </row>
    <row r="13" customFormat="false" ht="23.85" hidden="false" customHeight="true" outlineLevel="0" collapsed="false">
      <c r="C13" s="26"/>
      <c r="D13" s="27" t="s">
        <v>548</v>
      </c>
      <c r="E13" s="27" t="s">
        <v>549</v>
      </c>
      <c r="F13" s="27" t="s">
        <v>550</v>
      </c>
      <c r="G13" s="27" t="s">
        <v>551</v>
      </c>
      <c r="H13" s="27" t="s">
        <v>552</v>
      </c>
      <c r="I13" s="28"/>
      <c r="K13" s="0" t="n">
        <f aca="false">SUM(K11+K12)</f>
        <v>64026</v>
      </c>
    </row>
    <row r="14" customFormat="false" ht="23.85" hidden="false" customHeight="true" outlineLevel="0" collapsed="false">
      <c r="C14" s="8" t="s">
        <v>553</v>
      </c>
      <c r="D14" s="9" t="s">
        <v>554</v>
      </c>
      <c r="E14" s="29" t="s">
        <v>555</v>
      </c>
      <c r="F14" s="9" t="s">
        <v>556</v>
      </c>
      <c r="G14" s="9" t="s">
        <v>557</v>
      </c>
      <c r="H14" s="9" t="s">
        <v>558</v>
      </c>
      <c r="I14" s="10" t="n">
        <v>20</v>
      </c>
      <c r="K14" s="0" t="n">
        <f aca="false">K13/77764*100</f>
        <v>82.3337276889049</v>
      </c>
    </row>
    <row r="15" customFormat="false" ht="23.85" hidden="false" customHeight="true" outlineLevel="0" collapsed="false">
      <c r="C15" s="13" t="s">
        <v>559</v>
      </c>
      <c r="D15" s="14" t="s">
        <v>560</v>
      </c>
      <c r="E15" s="14" t="s">
        <v>561</v>
      </c>
      <c r="F15" s="14" t="s">
        <v>562</v>
      </c>
      <c r="G15" s="14" t="s">
        <v>563</v>
      </c>
      <c r="H15" s="14" t="s">
        <v>564</v>
      </c>
      <c r="I15" s="16" t="n">
        <v>16</v>
      </c>
    </row>
    <row r="16" customFormat="false" ht="12.75" hidden="false" customHeight="false" outlineLevel="0" collapsed="false">
      <c r="C16" s="17" t="s">
        <v>73</v>
      </c>
      <c r="D16" s="17"/>
      <c r="E16" s="17" t="n">
        <f aca="false">SUM(I4:I15)</f>
        <v>739</v>
      </c>
      <c r="F16" s="17"/>
      <c r="H16" s="18" t="s">
        <v>74</v>
      </c>
      <c r="I16" s="18" t="n">
        <f aca="false">K14</f>
        <v>82.3337276889049</v>
      </c>
    </row>
    <row r="17" customFormat="false" ht="12.75" hidden="false" customHeight="false" outlineLevel="0" collapsed="false">
      <c r="C17" s="19"/>
      <c r="D17" s="20"/>
    </row>
    <row r="18" customFormat="false" ht="12.75" hidden="true" customHeight="false" outlineLevel="0" collapsed="false">
      <c r="E18" s="0" t="n">
        <f aca="false">SUM(I4:I15)</f>
        <v>739</v>
      </c>
    </row>
  </sheetData>
  <mergeCells count="2">
    <mergeCell ref="C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1" width="11.28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2.28"/>
    <col collapsed="false" customWidth="false" hidden="true" outlineLevel="0" max="11" min="11" style="0" width="9.06"/>
  </cols>
  <sheetData>
    <row r="2" customFormat="false" ht="12" hidden="false" customHeight="true" outlineLevel="0" collapsed="false"/>
    <row r="3" customFormat="false" ht="24.95" hidden="false" customHeight="true" outlineLevel="0" collapsed="false">
      <c r="C3" s="2" t="s">
        <v>565</v>
      </c>
      <c r="D3" s="2"/>
      <c r="E3" s="2"/>
      <c r="F3" s="54"/>
      <c r="G3" s="54"/>
      <c r="H3" s="54"/>
      <c r="I3" s="4" t="s">
        <v>566</v>
      </c>
    </row>
    <row r="4" customFormat="false" ht="21.95" hidden="false" customHeight="true" outlineLevel="0" collapsed="false">
      <c r="C4" s="55"/>
      <c r="D4" s="56" t="s">
        <v>567</v>
      </c>
      <c r="E4" s="56" t="s">
        <v>568</v>
      </c>
      <c r="F4" s="56" t="s">
        <v>569</v>
      </c>
      <c r="G4" s="56" t="s">
        <v>570</v>
      </c>
      <c r="H4" s="56" t="s">
        <v>569</v>
      </c>
      <c r="I4" s="7"/>
    </row>
    <row r="5" customFormat="false" ht="21.95" hidden="false" customHeight="true" outlineLevel="0" collapsed="false">
      <c r="C5" s="8" t="s">
        <v>571</v>
      </c>
      <c r="D5" s="12" t="s">
        <v>572</v>
      </c>
      <c r="E5" s="12" t="s">
        <v>573</v>
      </c>
      <c r="F5" s="12" t="s">
        <v>574</v>
      </c>
      <c r="G5" s="12" t="s">
        <v>575</v>
      </c>
      <c r="H5" s="12" t="s">
        <v>574</v>
      </c>
      <c r="I5" s="28" t="n">
        <v>3</v>
      </c>
    </row>
    <row r="6" customFormat="false" ht="21.95" hidden="false" customHeight="true" outlineLevel="0" collapsed="false">
      <c r="C6" s="8" t="s">
        <v>576</v>
      </c>
      <c r="D6" s="12" t="s">
        <v>577</v>
      </c>
      <c r="E6" s="12" t="s">
        <v>578</v>
      </c>
      <c r="F6" s="12" t="s">
        <v>579</v>
      </c>
      <c r="G6" s="12" t="s">
        <v>580</v>
      </c>
      <c r="H6" s="12" t="s">
        <v>581</v>
      </c>
      <c r="I6" s="10" t="n">
        <v>3</v>
      </c>
    </row>
    <row r="7" customFormat="false" ht="21.95" hidden="false" customHeight="true" outlineLevel="0" collapsed="false">
      <c r="C7" s="22"/>
      <c r="D7" s="57"/>
      <c r="E7" s="57" t="s">
        <v>582</v>
      </c>
      <c r="F7" s="57"/>
      <c r="G7" s="57" t="s">
        <v>583</v>
      </c>
      <c r="H7" s="57" t="s">
        <v>584</v>
      </c>
      <c r="I7" s="25"/>
    </row>
    <row r="8" customFormat="false" ht="21.95" hidden="false" customHeight="true" outlineLevel="0" collapsed="false">
      <c r="C8" s="26"/>
      <c r="D8" s="58" t="s">
        <v>585</v>
      </c>
      <c r="E8" s="58" t="s">
        <v>586</v>
      </c>
      <c r="F8" s="58" t="s">
        <v>587</v>
      </c>
      <c r="G8" s="58" t="s">
        <v>588</v>
      </c>
      <c r="H8" s="58" t="s">
        <v>589</v>
      </c>
      <c r="I8" s="28"/>
    </row>
    <row r="9" customFormat="false" ht="21.95" hidden="false" customHeight="true" outlineLevel="0" collapsed="false">
      <c r="C9" s="8" t="s">
        <v>590</v>
      </c>
      <c r="D9" s="59" t="s">
        <v>591</v>
      </c>
      <c r="E9" s="60" t="s">
        <v>592</v>
      </c>
      <c r="F9" s="59" t="s">
        <v>593</v>
      </c>
      <c r="G9" s="12" t="s">
        <v>594</v>
      </c>
      <c r="H9" s="12" t="s">
        <v>595</v>
      </c>
      <c r="I9" s="10" t="n">
        <v>20</v>
      </c>
    </row>
    <row r="10" customFormat="false" ht="21.95" hidden="false" customHeight="true" outlineLevel="0" collapsed="false">
      <c r="C10" s="8" t="s">
        <v>596</v>
      </c>
      <c r="D10" s="12" t="s">
        <v>597</v>
      </c>
      <c r="E10" s="12" t="s">
        <v>598</v>
      </c>
      <c r="F10" s="12" t="s">
        <v>599</v>
      </c>
      <c r="G10" s="12" t="s">
        <v>600</v>
      </c>
      <c r="H10" s="12" t="s">
        <v>601</v>
      </c>
      <c r="I10" s="10" t="n">
        <v>42</v>
      </c>
    </row>
    <row r="11" customFormat="false" ht="21.95" hidden="false" customHeight="true" outlineLevel="0" collapsed="false">
      <c r="C11" s="8" t="s">
        <v>602</v>
      </c>
      <c r="D11" s="12" t="s">
        <v>603</v>
      </c>
      <c r="E11" s="59" t="s">
        <v>604</v>
      </c>
      <c r="F11" s="12" t="s">
        <v>605</v>
      </c>
      <c r="G11" s="12" t="s">
        <v>606</v>
      </c>
      <c r="H11" s="12" t="s">
        <v>607</v>
      </c>
      <c r="I11" s="10" t="n">
        <v>48</v>
      </c>
    </row>
    <row r="12" customFormat="false" ht="21.95" hidden="false" customHeight="true" outlineLevel="0" collapsed="false">
      <c r="C12" s="8" t="s">
        <v>608</v>
      </c>
      <c r="D12" s="12" t="s">
        <v>609</v>
      </c>
      <c r="E12" s="60" t="s">
        <v>610</v>
      </c>
      <c r="F12" s="59" t="s">
        <v>611</v>
      </c>
      <c r="G12" s="12" t="s">
        <v>612</v>
      </c>
      <c r="H12" s="12" t="s">
        <v>613</v>
      </c>
      <c r="I12" s="10" t="n">
        <v>23</v>
      </c>
      <c r="K12" s="0" t="n">
        <f aca="false">'32-ifta..'!K13</f>
        <v>64026</v>
      </c>
    </row>
    <row r="13" customFormat="false" ht="21.95" hidden="false" customHeight="true" outlineLevel="0" collapsed="false">
      <c r="C13" s="8" t="s">
        <v>614</v>
      </c>
      <c r="D13" s="12" t="s">
        <v>615</v>
      </c>
      <c r="E13" s="60" t="s">
        <v>616</v>
      </c>
      <c r="F13" s="59" t="s">
        <v>617</v>
      </c>
      <c r="G13" s="12" t="s">
        <v>618</v>
      </c>
      <c r="H13" s="59" t="s">
        <v>619</v>
      </c>
      <c r="I13" s="10" t="n">
        <v>28</v>
      </c>
      <c r="K13" s="0" t="n">
        <f aca="false">E17</f>
        <v>256</v>
      </c>
    </row>
    <row r="14" customFormat="false" ht="21.95" hidden="false" customHeight="true" outlineLevel="0" collapsed="false">
      <c r="C14" s="8" t="s">
        <v>620</v>
      </c>
      <c r="D14" s="12" t="s">
        <v>621</v>
      </c>
      <c r="E14" s="59" t="s">
        <v>622</v>
      </c>
      <c r="F14" s="12" t="s">
        <v>623</v>
      </c>
      <c r="G14" s="12" t="s">
        <v>624</v>
      </c>
      <c r="H14" s="12" t="s">
        <v>625</v>
      </c>
      <c r="I14" s="10" t="n">
        <v>42</v>
      </c>
      <c r="K14" s="0" t="n">
        <f aca="false">SUM(K12+K13)</f>
        <v>64282</v>
      </c>
    </row>
    <row r="15" customFormat="false" ht="21.95" hidden="false" customHeight="true" outlineLevel="0" collapsed="false">
      <c r="C15" s="8" t="s">
        <v>626</v>
      </c>
      <c r="D15" s="12" t="s">
        <v>627</v>
      </c>
      <c r="E15" s="12" t="s">
        <v>628</v>
      </c>
      <c r="F15" s="12" t="s">
        <v>629</v>
      </c>
      <c r="G15" s="12" t="s">
        <v>630</v>
      </c>
      <c r="H15" s="12" t="s">
        <v>631</v>
      </c>
      <c r="I15" s="10" t="n">
        <v>47</v>
      </c>
      <c r="K15" s="0" t="n">
        <f aca="false">K14/77764*100</f>
        <v>82.6629288616841</v>
      </c>
    </row>
    <row r="16" customFormat="false" ht="21.95" hidden="false" customHeight="true" outlineLevel="0" collapsed="false">
      <c r="C16" s="13"/>
      <c r="D16" s="61"/>
      <c r="E16" s="62" t="s">
        <v>632</v>
      </c>
      <c r="F16" s="63"/>
      <c r="G16" s="63" t="s">
        <v>633</v>
      </c>
      <c r="H16" s="63" t="s">
        <v>634</v>
      </c>
      <c r="I16" s="16"/>
    </row>
    <row r="17" customFormat="false" ht="12.75" hidden="false" customHeight="false" outlineLevel="0" collapsed="false">
      <c r="C17" s="17" t="s">
        <v>73</v>
      </c>
      <c r="D17" s="17"/>
      <c r="E17" s="17" t="n">
        <f aca="false">SUM(I4:I16)</f>
        <v>256</v>
      </c>
      <c r="F17" s="17"/>
      <c r="H17" s="18" t="s">
        <v>74</v>
      </c>
      <c r="I17" s="18" t="n">
        <f aca="false">K15</f>
        <v>82.6629288616841</v>
      </c>
    </row>
    <row r="18" customFormat="false" ht="12.75" hidden="true" customHeight="false" outlineLevel="0" collapsed="false">
      <c r="C18" s="19"/>
      <c r="D18" s="20"/>
    </row>
    <row r="19" customFormat="false" ht="12.75" hidden="true" customHeight="false" outlineLevel="0" collapsed="false">
      <c r="E19" s="0" t="n">
        <f aca="false">SUM(I4:I16)</f>
        <v>256</v>
      </c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4T18:44:10Z</dcterms:created>
  <dc:creator>Abdulazeez Abdulraheem</dc:creator>
  <dc:description/>
  <dc:language>en-US</dc:language>
  <cp:lastModifiedBy>Dr. A. Abdulraheem</cp:lastModifiedBy>
  <cp:lastPrinted>2001-11-13T07:21:32Z</cp:lastPrinted>
  <dcterms:modified xsi:type="dcterms:W3CDTF">2001-11-13T07:29:46Z</dcterms:modified>
  <cp:revision>0</cp:revision>
  <dc:subject/>
  <dc:title/>
</cp:coreProperties>
</file>